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20.05.2011" sheetId="1" state="visible" r:id="rId2"/>
  </sheets>
  <definedNames>
    <definedName function="false" hidden="false" localSheetId="0" name="_xlnm.Print_Titles" vbProcedure="false">'zm.20.05.2011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
Załącznik Nr 2 
do Uchwały budżetowej
gminy Miastków Kościelny
na 2011 rok
</t>
  </si>
  <si>
    <t xml:space="preserve">Załącznik Nr 6
do Uchwały Rady Gminy
 Miastków Kościelny
Nr IX/35/2011
z dnia 20.05.2011r.</t>
  </si>
  <si>
    <t xml:space="preserve">Załącznik Nr 2 do Uchwały budżetowej - Wydatki na programy i projekty realizowane ze środków pochodzących z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 2007-2013
Priorytet IV - Środowisko, zapobieganie zagrożeniom i energetyka 
Działanie 4.1. Gospodarka wodno-ściekowa
Poprawa wyposażenia w infrastrukturę techniczną Gminy Miastków Kościelny poprzez bbudowę sieci kanalizacyjnej w miejscowości Zwola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-01010 § 6057
</t>
  </si>
  <si>
    <t xml:space="preserve">010-01010 § 6059</t>
  </si>
  <si>
    <t xml:space="preserve">2.</t>
  </si>
  <si>
    <t xml:space="preserve">Wydatki bieżące razem:</t>
  </si>
  <si>
    <t xml:space="preserve">2.1</t>
  </si>
  <si>
    <t xml:space="preserve">Program Operacyjny Kapitał Ludzki 2007-2013
Priorytet IX - Rozwój Wykształcenia i Kompetencji w Regionach
Działanie 9.1. Wyrównywanie szans edukacyjnych i zapewnienie wysokiej jakości usług edukacyjnych świadczonych w systemie oświaty
Wyrównywanie szans edukacyjnych uczniów poprzez dodatkowe zajęcia rozwijające kompetencje kluczowe - Zagrajmy o sukces</t>
  </si>
  <si>
    <t xml:space="preserve">926-92605 § 4177
926-92605 § 4179</t>
  </si>
  <si>
    <t xml:space="preserve">12 469,50
2 200,50</t>
  </si>
  <si>
    <t xml:space="preserve">
2 200,50</t>
  </si>
  <si>
    <t xml:space="preserve">2.2</t>
  </si>
  <si>
    <t xml:space="preserve">Program Operacyjny Kapitał Ludzki 2007-2013
Priorytet IX - Rozwój Wykształcenia i Kompetencji w Regionach
Działanie 9.5. Oddolne inicjatywy edukacyjne na terenach wiejskich
Projekt "Ekspert w regionie"</t>
  </si>
  <si>
    <t xml:space="preserve">801-80195 § 4117
801-80195 § 4119
801-80195 § 4127
801-80195 § 4129
801-80195 § 4177
801-80195 § 4179
801-80195 § 4217
801-80195 § 4219
801-80195 § 4307
801-80195 § 4309</t>
  </si>
  <si>
    <t xml:space="preserve">655,20
115,63
106,40
18,77
4 338,40
765,60
850,00
150,00
1 224,00
216,00</t>
  </si>
  <si>
    <t xml:space="preserve">
115,63
18,77
765,60
150,00
216,00</t>
  </si>
  <si>
    <t xml:space="preserve">655,20
106,40
4 338,40
850,00
1 224,00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L10" activeCellId="0" sqref="L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7" min="6" style="1" width="9.99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1.25" hidden="false" customHeight="true" outlineLevel="0" collapsed="false">
      <c r="N1" s="2" t="s">
        <v>0</v>
      </c>
      <c r="O1" s="2"/>
      <c r="P1" s="2"/>
      <c r="Q1" s="2"/>
    </row>
    <row r="2" customFormat="false" ht="11.25" hidden="false" customHeight="false" outlineLevel="0" collapsed="false">
      <c r="N2" s="2"/>
      <c r="O2" s="2"/>
      <c r="P2" s="2"/>
      <c r="Q2" s="2"/>
    </row>
    <row r="3" customFormat="false" ht="11.25" hidden="false" customHeight="false" outlineLevel="0" collapsed="false">
      <c r="N3" s="2"/>
      <c r="O3" s="2"/>
      <c r="P3" s="2"/>
      <c r="Q3" s="2"/>
    </row>
    <row r="4" customFormat="false" ht="11.25" hidden="false" customHeight="false" outlineLevel="0" collapsed="false">
      <c r="N4" s="2"/>
      <c r="O4" s="2"/>
      <c r="P4" s="2"/>
      <c r="Q4" s="2"/>
    </row>
    <row r="5" customFormat="false" ht="11.25" hidden="false" customHeight="false" outlineLevel="0" collapsed="false">
      <c r="N5" s="2"/>
      <c r="O5" s="2"/>
      <c r="P5" s="2"/>
      <c r="Q5" s="2"/>
    </row>
    <row r="6" customFormat="false" ht="11.25" hidden="false" customHeight="true" outlineLevel="0" collapsed="false">
      <c r="N6" s="2" t="s">
        <v>1</v>
      </c>
      <c r="O6" s="2"/>
      <c r="P6" s="2"/>
      <c r="Q6" s="2"/>
    </row>
    <row r="7" customFormat="false" ht="11.25" hidden="false" customHeight="false" outlineLevel="0" collapsed="false">
      <c r="N7" s="2"/>
      <c r="O7" s="2"/>
      <c r="P7" s="2"/>
      <c r="Q7" s="2"/>
    </row>
    <row r="8" customFormat="false" ht="11.25" hidden="false" customHeight="false" outlineLevel="0" collapsed="false">
      <c r="N8" s="2"/>
      <c r="O8" s="2"/>
      <c r="P8" s="2"/>
      <c r="Q8" s="2"/>
    </row>
    <row r="9" customFormat="false" ht="11.25" hidden="false" customHeight="false" outlineLevel="0" collapsed="false">
      <c r="N9" s="2"/>
      <c r="O9" s="2"/>
      <c r="P9" s="2"/>
      <c r="Q9" s="2"/>
    </row>
    <row r="10" customFormat="false" ht="11.25" hidden="false" customHeight="false" outlineLevel="0" collapsed="false">
      <c r="N10" s="2"/>
      <c r="O10" s="2"/>
      <c r="P10" s="2"/>
      <c r="Q10" s="2"/>
    </row>
    <row r="11" customFormat="false" ht="11.25" hidden="false" customHeight="false" outlineLevel="0" collapsed="false">
      <c r="N11" s="2"/>
      <c r="O11" s="2"/>
      <c r="P11" s="2"/>
      <c r="Q11" s="2"/>
    </row>
    <row r="12" customFormat="false" ht="11.25" hidden="false" customHeight="false" outlineLevel="0" collapsed="false">
      <c r="N12" s="3"/>
      <c r="O12" s="3"/>
      <c r="P12" s="3"/>
      <c r="Q12" s="3"/>
    </row>
    <row r="13" s="5" customFormat="true" ht="15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6" customFormat="true" ht="11.25" hidden="false" customHeight="fals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1.25" hidden="false" customHeight="true" outlineLevel="0" collapsed="false">
      <c r="A15" s="9" t="s">
        <v>3</v>
      </c>
      <c r="B15" s="9" t="s">
        <v>4</v>
      </c>
      <c r="C15" s="10" t="s">
        <v>5</v>
      </c>
      <c r="D15" s="10" t="s">
        <v>6</v>
      </c>
      <c r="E15" s="10" t="s">
        <v>7</v>
      </c>
      <c r="F15" s="9" t="s">
        <v>8</v>
      </c>
      <c r="G15" s="9"/>
      <c r="H15" s="9" t="s">
        <v>9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1.25" hidden="false" customHeight="true" outlineLevel="0" collapsed="false">
      <c r="A16" s="9"/>
      <c r="B16" s="9"/>
      <c r="C16" s="10"/>
      <c r="D16" s="10"/>
      <c r="E16" s="10"/>
      <c r="F16" s="10" t="s">
        <v>10</v>
      </c>
      <c r="G16" s="10" t="s">
        <v>11</v>
      </c>
      <c r="H16" s="9" t="s">
        <v>12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1.25" hidden="false" customHeight="true" outlineLevel="0" collapsed="false">
      <c r="A17" s="9"/>
      <c r="B17" s="9"/>
      <c r="C17" s="10"/>
      <c r="D17" s="10"/>
      <c r="E17" s="10"/>
      <c r="F17" s="10"/>
      <c r="G17" s="10"/>
      <c r="H17" s="10" t="s">
        <v>13</v>
      </c>
      <c r="I17" s="9" t="s">
        <v>14</v>
      </c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9" t="s">
        <v>15</v>
      </c>
      <c r="J18" s="9"/>
      <c r="K18" s="9"/>
      <c r="L18" s="9"/>
      <c r="M18" s="9" t="s">
        <v>16</v>
      </c>
      <c r="N18" s="9"/>
      <c r="O18" s="9"/>
      <c r="P18" s="9"/>
      <c r="Q18" s="9"/>
    </row>
    <row r="19" customFormat="false" ht="12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 t="s">
        <v>17</v>
      </c>
      <c r="J19" s="9" t="s">
        <v>18</v>
      </c>
      <c r="K19" s="9"/>
      <c r="L19" s="9"/>
      <c r="M19" s="10" t="s">
        <v>19</v>
      </c>
      <c r="N19" s="10" t="s">
        <v>18</v>
      </c>
      <c r="O19" s="10"/>
      <c r="P19" s="10"/>
      <c r="Q19" s="10"/>
    </row>
    <row r="20" customFormat="false" ht="48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 t="s">
        <v>20</v>
      </c>
      <c r="K20" s="10" t="s">
        <v>21</v>
      </c>
      <c r="L20" s="10" t="s">
        <v>22</v>
      </c>
      <c r="M20" s="10"/>
      <c r="N20" s="10" t="s">
        <v>23</v>
      </c>
      <c r="O20" s="10" t="s">
        <v>20</v>
      </c>
      <c r="P20" s="10" t="s">
        <v>21</v>
      </c>
      <c r="Q20" s="10" t="s">
        <v>24</v>
      </c>
    </row>
    <row r="21" customFormat="false" ht="7.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</row>
    <row r="22" s="6" customFormat="true" ht="11.25" hidden="false" customHeight="false" outlineLevel="0" collapsed="false">
      <c r="A22" s="12" t="n">
        <v>1</v>
      </c>
      <c r="B22" s="13" t="s">
        <v>25</v>
      </c>
      <c r="C22" s="14" t="s">
        <v>26</v>
      </c>
      <c r="D22" s="14"/>
      <c r="E22" s="15" t="n">
        <f aca="false">E27</f>
        <v>3137811</v>
      </c>
      <c r="F22" s="15" t="n">
        <f aca="false">F27</f>
        <v>1356145</v>
      </c>
      <c r="G22" s="15" t="n">
        <f aca="false">G27</f>
        <v>1781666</v>
      </c>
      <c r="H22" s="15" t="n">
        <f aca="false">H27</f>
        <v>3137811</v>
      </c>
      <c r="I22" s="16" t="n">
        <f aca="false">I27</f>
        <v>1356145</v>
      </c>
      <c r="J22" s="16" t="n">
        <f aca="false">J27</f>
        <v>1000000</v>
      </c>
      <c r="K22" s="17"/>
      <c r="L22" s="16" t="n">
        <f aca="false">L27</f>
        <v>356145</v>
      </c>
      <c r="M22" s="16" t="n">
        <f aca="false">M27</f>
        <v>1781666</v>
      </c>
      <c r="N22" s="16" t="n">
        <f aca="false">N27</f>
        <v>1781666</v>
      </c>
      <c r="O22" s="17"/>
      <c r="P22" s="17"/>
      <c r="Q22" s="17"/>
    </row>
    <row r="23" customFormat="false" ht="11.25" hidden="false" customHeight="true" outlineLevel="0" collapsed="false">
      <c r="A23" s="18" t="s">
        <v>27</v>
      </c>
      <c r="B23" s="19" t="s">
        <v>28</v>
      </c>
      <c r="C23" s="20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1.25" hidden="false" customHeight="false" outlineLevel="0" collapsed="false">
      <c r="A24" s="18"/>
      <c r="B24" s="19" t="s">
        <v>3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1.25" hidden="false" customHeight="false" outlineLevel="0" collapsed="false">
      <c r="A25" s="18"/>
      <c r="B25" s="19" t="s">
        <v>3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1.25" hidden="false" customHeight="false" outlineLevel="0" collapsed="false">
      <c r="A26" s="18"/>
      <c r="B26" s="19" t="s">
        <v>3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1.25" hidden="false" customHeight="false" outlineLevel="0" collapsed="false">
      <c r="A27" s="18"/>
      <c r="B27" s="19" t="s">
        <v>33</v>
      </c>
      <c r="C27" s="21"/>
      <c r="D27" s="22"/>
      <c r="E27" s="21" t="n">
        <f aca="false">E29+E30</f>
        <v>3137811</v>
      </c>
      <c r="F27" s="21" t="n">
        <f aca="false">F29+F30</f>
        <v>1356145</v>
      </c>
      <c r="G27" s="21" t="n">
        <f aca="false">G29+G30</f>
        <v>1781666</v>
      </c>
      <c r="H27" s="21" t="n">
        <f aca="false">H29+H30</f>
        <v>3137811</v>
      </c>
      <c r="I27" s="21" t="n">
        <f aca="false">J27+L27</f>
        <v>1356145</v>
      </c>
      <c r="J27" s="21" t="n">
        <f aca="false">J30</f>
        <v>1000000</v>
      </c>
      <c r="K27" s="21"/>
      <c r="L27" s="21" t="n">
        <f aca="false">L30</f>
        <v>356145</v>
      </c>
      <c r="M27" s="21" t="n">
        <f aca="false">M29</f>
        <v>1781666</v>
      </c>
      <c r="N27" s="21" t="n">
        <f aca="false">N29</f>
        <v>1781666</v>
      </c>
      <c r="O27" s="21"/>
      <c r="P27" s="21"/>
      <c r="Q27" s="21"/>
    </row>
    <row r="28" customFormat="false" ht="13.5" hidden="false" customHeight="true" outlineLevel="0" collapsed="false">
      <c r="A28" s="18"/>
      <c r="B28" s="19" t="s">
        <v>34</v>
      </c>
      <c r="C28" s="23"/>
      <c r="D28" s="24"/>
      <c r="E28" s="21"/>
      <c r="F28" s="21"/>
      <c r="G28" s="21"/>
      <c r="H28" s="25"/>
      <c r="I28" s="25"/>
      <c r="J28" s="25"/>
      <c r="K28" s="26"/>
      <c r="L28" s="25"/>
      <c r="M28" s="25"/>
      <c r="N28" s="25"/>
      <c r="O28" s="27"/>
      <c r="P28" s="27"/>
      <c r="Q28" s="27"/>
    </row>
    <row r="29" customFormat="false" ht="12" hidden="false" customHeight="true" outlineLevel="0" collapsed="false">
      <c r="A29" s="18"/>
      <c r="B29" s="19"/>
      <c r="C29" s="28"/>
      <c r="D29" s="24" t="s">
        <v>35</v>
      </c>
      <c r="E29" s="25" t="n">
        <v>1781666</v>
      </c>
      <c r="F29" s="25" t="n">
        <v>0</v>
      </c>
      <c r="G29" s="25" t="n">
        <v>1781666</v>
      </c>
      <c r="H29" s="23" t="n">
        <f aca="false">M29</f>
        <v>1781666</v>
      </c>
      <c r="I29" s="23"/>
      <c r="J29" s="23"/>
      <c r="K29" s="23"/>
      <c r="L29" s="23"/>
      <c r="M29" s="23" t="n">
        <f aca="false">N29</f>
        <v>1781666</v>
      </c>
      <c r="N29" s="23" t="n">
        <v>1781666</v>
      </c>
      <c r="O29" s="29"/>
      <c r="P29" s="28"/>
      <c r="Q29" s="28"/>
    </row>
    <row r="30" customFormat="false" ht="11.25" hidden="false" customHeight="false" outlineLevel="0" collapsed="false">
      <c r="A30" s="18"/>
      <c r="B30" s="19"/>
      <c r="C30" s="30"/>
      <c r="D30" s="28" t="s">
        <v>36</v>
      </c>
      <c r="E30" s="21" t="n">
        <f aca="false">F30+G30</f>
        <v>1356145</v>
      </c>
      <c r="F30" s="21" t="n">
        <f aca="false">1106145+250000</f>
        <v>1356145</v>
      </c>
      <c r="G30" s="21"/>
      <c r="H30" s="23" t="n">
        <f aca="false">I30</f>
        <v>1356145</v>
      </c>
      <c r="I30" s="23" t="n">
        <f aca="false">J30+L30</f>
        <v>1356145</v>
      </c>
      <c r="J30" s="23" t="n">
        <v>1000000</v>
      </c>
      <c r="K30" s="23"/>
      <c r="L30" s="23" t="n">
        <f aca="false">106145+250000</f>
        <v>356145</v>
      </c>
      <c r="M30" s="23"/>
      <c r="N30" s="23"/>
      <c r="O30" s="29"/>
      <c r="P30" s="30"/>
      <c r="Q30" s="30"/>
    </row>
    <row r="31" customFormat="false" ht="11.25" hidden="false" customHeight="false" outlineLevel="0" collapsed="false">
      <c r="A31" s="18"/>
      <c r="B31" s="19"/>
      <c r="C31" s="30"/>
      <c r="D31" s="30"/>
      <c r="E31" s="21"/>
      <c r="F31" s="21"/>
      <c r="G31" s="21"/>
      <c r="H31" s="23"/>
      <c r="I31" s="23"/>
      <c r="J31" s="23"/>
      <c r="K31" s="23"/>
      <c r="L31" s="23"/>
      <c r="M31" s="23"/>
      <c r="N31" s="23"/>
      <c r="O31" s="29"/>
      <c r="P31" s="30"/>
      <c r="Q31" s="30"/>
    </row>
    <row r="32" s="6" customFormat="true" ht="12.75" hidden="false" customHeight="true" outlineLevel="0" collapsed="false">
      <c r="A32" s="31" t="s">
        <v>37</v>
      </c>
      <c r="B32" s="32" t="s">
        <v>38</v>
      </c>
      <c r="C32" s="14" t="s">
        <v>26</v>
      </c>
      <c r="D32" s="14"/>
      <c r="E32" s="33" t="n">
        <f aca="false">E37+E43</f>
        <v>23110</v>
      </c>
      <c r="F32" s="33" t="n">
        <f aca="false">F37+F43</f>
        <v>3466.5</v>
      </c>
      <c r="G32" s="33" t="n">
        <f aca="false">G37+G43</f>
        <v>19643.5</v>
      </c>
      <c r="H32" s="34" t="n">
        <f aca="false">H37+H43</f>
        <v>23110</v>
      </c>
      <c r="I32" s="34" t="n">
        <f aca="false">I37+I43</f>
        <v>3466.5</v>
      </c>
      <c r="J32" s="35"/>
      <c r="K32" s="35"/>
      <c r="L32" s="34" t="n">
        <f aca="false">L37+L43</f>
        <v>3466.5</v>
      </c>
      <c r="M32" s="34" t="n">
        <f aca="false">M37+M43</f>
        <v>19643.5</v>
      </c>
      <c r="N32" s="35"/>
      <c r="O32" s="35"/>
      <c r="P32" s="35"/>
      <c r="Q32" s="34" t="n">
        <f aca="false">Q37+Q43</f>
        <v>19643.5</v>
      </c>
    </row>
    <row r="33" customFormat="false" ht="12.75" hidden="false" customHeight="true" outlineLevel="0" collapsed="false">
      <c r="A33" s="36" t="s">
        <v>39</v>
      </c>
      <c r="B33" s="19" t="s">
        <v>28</v>
      </c>
      <c r="C33" s="37" t="s">
        <v>4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36"/>
      <c r="B34" s="19" t="s">
        <v>3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36"/>
      <c r="B35" s="19" t="s">
        <v>3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36"/>
      <c r="B36" s="19" t="s">
        <v>3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1.25" hidden="false" customHeight="false" outlineLevel="0" collapsed="false">
      <c r="A37" s="36"/>
      <c r="B37" s="19" t="s">
        <v>33</v>
      </c>
      <c r="C37" s="38"/>
      <c r="D37" s="38"/>
      <c r="E37" s="39" t="n">
        <v>14670</v>
      </c>
      <c r="F37" s="39" t="n">
        <v>2200.5</v>
      </c>
      <c r="G37" s="39" t="n">
        <v>12469.5</v>
      </c>
      <c r="H37" s="39" t="n">
        <v>14670</v>
      </c>
      <c r="I37" s="39" t="n">
        <v>2200.5</v>
      </c>
      <c r="J37" s="39"/>
      <c r="K37" s="39"/>
      <c r="L37" s="39" t="n">
        <v>2200.5</v>
      </c>
      <c r="M37" s="39" t="n">
        <v>12469.5</v>
      </c>
      <c r="N37" s="39"/>
      <c r="O37" s="38"/>
      <c r="P37" s="38"/>
      <c r="Q37" s="40" t="n">
        <f aca="false">Q38</f>
        <v>12469.5</v>
      </c>
    </row>
    <row r="38" customFormat="false" ht="21.75" hidden="false" customHeight="true" outlineLevel="0" collapsed="false">
      <c r="A38" s="36"/>
      <c r="B38" s="41" t="s">
        <v>34</v>
      </c>
      <c r="C38" s="42"/>
      <c r="D38" s="43" t="s">
        <v>41</v>
      </c>
      <c r="E38" s="44" t="s">
        <v>42</v>
      </c>
      <c r="F38" s="44" t="s">
        <v>43</v>
      </c>
      <c r="G38" s="45" t="n">
        <v>12469.5</v>
      </c>
      <c r="H38" s="44" t="s">
        <v>42</v>
      </c>
      <c r="I38" s="44" t="str">
        <f aca="false">L38</f>
        <v>
2 200,50</v>
      </c>
      <c r="J38" s="46"/>
      <c r="K38" s="46"/>
      <c r="L38" s="44" t="s">
        <v>43</v>
      </c>
      <c r="M38" s="45" t="n">
        <f aca="false">Q38</f>
        <v>12469.5</v>
      </c>
      <c r="N38" s="46"/>
      <c r="O38" s="42"/>
      <c r="P38" s="42"/>
      <c r="Q38" s="47" t="n">
        <v>12469.5</v>
      </c>
      <c r="R38" s="48"/>
    </row>
    <row r="39" customFormat="false" ht="12.75" hidden="false" customHeight="true" outlineLevel="0" collapsed="false">
      <c r="A39" s="36" t="s">
        <v>44</v>
      </c>
      <c r="B39" s="19" t="s">
        <v>28</v>
      </c>
      <c r="C39" s="37" t="s">
        <v>45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.75" hidden="false" customHeight="true" outlineLevel="0" collapsed="false">
      <c r="A40" s="36"/>
      <c r="B40" s="19" t="s">
        <v>3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2.75" hidden="false" customHeight="true" outlineLevel="0" collapsed="false">
      <c r="A41" s="36"/>
      <c r="B41" s="19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2.75" hidden="false" customHeight="true" outlineLevel="0" collapsed="false">
      <c r="A42" s="36"/>
      <c r="B42" s="19" t="s">
        <v>3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1.25" hidden="false" customHeight="false" outlineLevel="0" collapsed="false">
      <c r="A43" s="36"/>
      <c r="B43" s="19" t="s">
        <v>33</v>
      </c>
      <c r="C43" s="38"/>
      <c r="D43" s="38"/>
      <c r="E43" s="39" t="n">
        <v>8440</v>
      </c>
      <c r="F43" s="39" t="n">
        <v>1266</v>
      </c>
      <c r="G43" s="39" t="n">
        <v>7174</v>
      </c>
      <c r="H43" s="39" t="n">
        <v>8440</v>
      </c>
      <c r="I43" s="39" t="n">
        <f aca="false">J43+K43+L43</f>
        <v>1266</v>
      </c>
      <c r="J43" s="39"/>
      <c r="K43" s="39"/>
      <c r="L43" s="39" t="n">
        <v>1266</v>
      </c>
      <c r="M43" s="39" t="n">
        <f aca="false">N43+O43+Q43</f>
        <v>7174</v>
      </c>
      <c r="N43" s="39"/>
      <c r="O43" s="38"/>
      <c r="P43" s="38"/>
      <c r="Q43" s="40" t="n">
        <v>7174</v>
      </c>
    </row>
    <row r="44" customFormat="false" ht="112.5" hidden="false" customHeight="true" outlineLevel="0" collapsed="false">
      <c r="A44" s="36"/>
      <c r="B44" s="41" t="s">
        <v>34</v>
      </c>
      <c r="C44" s="42"/>
      <c r="D44" s="43" t="s">
        <v>46</v>
      </c>
      <c r="E44" s="49" t="s">
        <v>47</v>
      </c>
      <c r="F44" s="44" t="s">
        <v>48</v>
      </c>
      <c r="G44" s="49" t="s">
        <v>49</v>
      </c>
      <c r="H44" s="49" t="s">
        <v>47</v>
      </c>
      <c r="I44" s="44" t="s">
        <v>48</v>
      </c>
      <c r="J44" s="46"/>
      <c r="K44" s="46"/>
      <c r="L44" s="44" t="s">
        <v>48</v>
      </c>
      <c r="M44" s="49" t="s">
        <v>49</v>
      </c>
      <c r="N44" s="46"/>
      <c r="O44" s="42"/>
      <c r="P44" s="42"/>
      <c r="Q44" s="49" t="s">
        <v>49</v>
      </c>
      <c r="R44" s="48"/>
    </row>
    <row r="45" s="6" customFormat="true" ht="15" hidden="false" customHeight="true" outlineLevel="0" collapsed="false">
      <c r="A45" s="50" t="s">
        <v>50</v>
      </c>
      <c r="B45" s="50"/>
      <c r="C45" s="51" t="s">
        <v>26</v>
      </c>
      <c r="D45" s="51"/>
      <c r="E45" s="52" t="n">
        <f aca="false">E32+E22</f>
        <v>3160921</v>
      </c>
      <c r="F45" s="52" t="n">
        <f aca="false">F32+F22</f>
        <v>1359611.5</v>
      </c>
      <c r="G45" s="52" t="n">
        <f aca="false">G32+G22</f>
        <v>1801309.5</v>
      </c>
      <c r="H45" s="52" t="n">
        <f aca="false">H32+H22</f>
        <v>3160921</v>
      </c>
      <c r="I45" s="52" t="n">
        <f aca="false">I32+I22</f>
        <v>1359611.5</v>
      </c>
      <c r="J45" s="52" t="n">
        <f aca="false">J32+J22</f>
        <v>1000000</v>
      </c>
      <c r="K45" s="52"/>
      <c r="L45" s="52" t="n">
        <f aca="false">L32+L22</f>
        <v>359611.5</v>
      </c>
      <c r="M45" s="52" t="n">
        <f aca="false">M32+M22</f>
        <v>1801309.5</v>
      </c>
      <c r="N45" s="52" t="n">
        <f aca="false">N32+N22</f>
        <v>1781666</v>
      </c>
      <c r="O45" s="53"/>
      <c r="P45" s="53"/>
      <c r="Q45" s="33" t="n">
        <f aca="false">Q37</f>
        <v>12469.5</v>
      </c>
    </row>
    <row r="47" customFormat="false" ht="11.25" hidden="false" customHeight="false" outlineLevel="0" collapsed="false">
      <c r="A47" s="54" t="s">
        <v>51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1.25" hidden="false" customHeight="false" outlineLevel="0" collapsed="false">
      <c r="A48" s="55" t="s">
        <v>52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1.25" hidden="false" customHeight="false" outlineLevel="0" collapsed="false">
      <c r="A49" s="55"/>
      <c r="B49" s="55"/>
      <c r="C49" s="55"/>
      <c r="D49" s="55"/>
      <c r="E49" s="55"/>
    </row>
  </sheetData>
  <mergeCells count="32">
    <mergeCell ref="N1:Q5"/>
    <mergeCell ref="N6:Q11"/>
    <mergeCell ref="A13:Q13"/>
    <mergeCell ref="A15:A20"/>
    <mergeCell ref="B15:B20"/>
    <mergeCell ref="C15:C20"/>
    <mergeCell ref="D15:D20"/>
    <mergeCell ref="E15:E20"/>
    <mergeCell ref="F15:G15"/>
    <mergeCell ref="H15:Q15"/>
    <mergeCell ref="F16:F20"/>
    <mergeCell ref="G16:G20"/>
    <mergeCell ref="H16:Q16"/>
    <mergeCell ref="H17:H20"/>
    <mergeCell ref="I17:Q17"/>
    <mergeCell ref="I18:L18"/>
    <mergeCell ref="M18:Q18"/>
    <mergeCell ref="I19:I20"/>
    <mergeCell ref="J19:L19"/>
    <mergeCell ref="M19:M20"/>
    <mergeCell ref="N19:Q19"/>
    <mergeCell ref="C22:D22"/>
    <mergeCell ref="A23:A31"/>
    <mergeCell ref="C23:Q26"/>
    <mergeCell ref="C32:D32"/>
    <mergeCell ref="A33:A38"/>
    <mergeCell ref="C33:Q36"/>
    <mergeCell ref="A39:A44"/>
    <mergeCell ref="C39:Q42"/>
    <mergeCell ref="A45:B45"/>
    <mergeCell ref="C45:D45"/>
    <mergeCell ref="A47:J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1-05-24T10:18:38Z</cp:lastPrinted>
  <dcterms:modified xsi:type="dcterms:W3CDTF">2011-05-27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