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Wydatki " sheetId="1" state="visible" r:id="rId2"/>
    <sheet name="Dochody" sheetId="2" state="visible" r:id="rId3"/>
    <sheet name="Wydatki maj" sheetId="3" state="visible" r:id="rId4"/>
    <sheet name="Dochody - maj" sheetId="4" state="visible" r:id="rId5"/>
    <sheet name="Wydatki I półrocze" sheetId="5" state="visible" r:id="rId6"/>
    <sheet name="Dochody - I półrocze" sheetId="6" state="visible" r:id="rId7"/>
    <sheet name="Wydatki IX" sheetId="7" state="visible" r:id="rId8"/>
    <sheet name="wyk. dochodówIV" sheetId="8" state="visible" r:id="rId9"/>
    <sheet name="Wyk.wydatkówIV" sheetId="9" state="visible" r:id="rId10"/>
    <sheet name="Wydatki" sheetId="10" state="visible" r:id="rId11"/>
  </sheets>
  <definedNames>
    <definedName function="false" hidden="false" localSheetId="1" name="_xlnm.Print_Titles" vbProcedure="false">Dochody!$19:$19</definedName>
    <definedName function="false" hidden="false" localSheetId="5" name="_xlnm.Print_Titles" vbProcedure="false">'Dochody - I półrocze'!$13:$13</definedName>
    <definedName function="false" hidden="false" localSheetId="3" name="_xlnm.Print_Titles" vbProcedure="false">'Dochody - maj'!$14:$14</definedName>
    <definedName function="false" hidden="false" localSheetId="9" name="_xlnm.Print_Titles" vbProcedure="false">Wydatki!$14:$14</definedName>
    <definedName function="false" hidden="false" localSheetId="0" name="_xlnm.Print_Titles" vbProcedure="false">'Wydatki '!$17:$17</definedName>
    <definedName function="false" hidden="false" localSheetId="4" name="_xlnm.Print_Titles" vbProcedure="false">'Wydatki I półrocze'!$15:$15</definedName>
    <definedName function="false" hidden="false" localSheetId="6" name="_xlnm.Print_Titles" vbProcedure="false">'Wydatki IX'!$15:$15</definedName>
    <definedName function="false" hidden="false" localSheetId="2" name="_xlnm.Print_Titles" vbProcedure="false">'Wydatki maj'!$14:$14</definedName>
    <definedName function="false" hidden="false" localSheetId="7" name="_xlnm.Print_Titles" vbProcedure="false">'wyk. dochodówIV'!$11:$11</definedName>
    <definedName function="false" hidden="false" localSheetId="8" name="_xlnm.Print_Titles" vbProcedure="false">'Wyk.wydatkówIV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233">
  <si>
    <t xml:space="preserve">                                                                                 Załącznik nr 2
                                                                              do Uchwały budżetowej
                                                                              Gminy Miastków Kościelny
                                                                                  na rok 2004</t>
  </si>
  <si>
    <t xml:space="preserve">PLAN WYDATKÓW
BUDŻETU GMINY MIASTKÓW KOŚCIELNY
NA ROK 2004
W UKŁADZIE PEŁNEJ KLASYFIKACJI BUDŻETOWEJ</t>
  </si>
  <si>
    <t xml:space="preserve">Dział</t>
  </si>
  <si>
    <t xml:space="preserve">Rozdz.</t>
  </si>
  <si>
    <t xml:space="preserve">§</t>
  </si>
  <si>
    <t xml:space="preserve">Nazwa działu, rozdziału, paragrafu</t>
  </si>
  <si>
    <t xml:space="preserve">Plan na rok 2004 (w zł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remontowych</t>
  </si>
  <si>
    <t xml:space="preserve">Zakup usług pozostałych</t>
  </si>
  <si>
    <t xml:space="preserve">TRANSPORT I ŁĄCZNOŚĆ</t>
  </si>
  <si>
    <t xml:space="preserve">Drogi publiczne gminne</t>
  </si>
  <si>
    <t xml:space="preserve">Zakup materiałów i wyposażenia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Różne opłaty i składki</t>
  </si>
  <si>
    <t xml:space="preserve">Odpisy na ZFŚS</t>
  </si>
  <si>
    <t xml:space="preserve">Starostwa powiatowe</t>
  </si>
  <si>
    <t xml:space="preserve">Rady gmin</t>
  </si>
  <si>
    <t xml:space="preserve">Różne wydatki na rzecz osób fizycznych</t>
  </si>
  <si>
    <t xml:space="preserve">Zakup środków żywności</t>
  </si>
  <si>
    <t xml:space="preserve">Urzędy gmin</t>
  </si>
  <si>
    <t xml:space="preserve">Zakup energii</t>
  </si>
  <si>
    <t xml:space="preserve">Wydatki na zakupy inwestycyjne jednostek budżet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Wydatki inwestycyjne jednostek 
budżetowych</t>
  </si>
  <si>
    <t xml:space="preserve">Obrona cywilna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Zakup pomocy naukowych, dydaktycznych i książek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Dotacje celowe przekazane dla powiatu na zadania bieżące realizowane na podstawie porozumień (umów) między jednostkami samorządu terytorialnego </t>
  </si>
  <si>
    <t xml:space="preserve">OCHRONA ZDROWIA</t>
  </si>
  <si>
    <t xml:space="preserve">Przeciwdziałanie alkoholizmowi</t>
  </si>
  <si>
    <t xml:space="preserve">POMOC SPOŁECZNA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Zasiłki i pomoc w naturze oraz składki na ubezpieczenia społeczne</t>
  </si>
  <si>
    <t xml:space="preserve">Świadczenia społeczne</t>
  </si>
  <si>
    <t xml:space="preserve">Zasiłki rodzinne, pielęgnacyjne i wychowawcze</t>
  </si>
  <si>
    <t xml:space="preserve">Ośrodki pomocy społecznej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Gospodarka odpadami </t>
  </si>
  <si>
    <t xml:space="preserve">Zakup usług remontowych 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WYDATKI OGÓŁEM</t>
  </si>
  <si>
    <t xml:space="preserve">                                                                                                                              Załącznik Nr 1
                                                                                                                        do Uchwały budżetowej
                                                                                                                          Gminy Miastków Kościelny
                                                                                                                              na rok 2004</t>
  </si>
  <si>
    <t xml:space="preserve">PLAN DOCHODÓW 
BUDŻETU GMINY MIASTKÓW KOŚCIELNY
NA ROK 2004
W UKŁADZIE PEŁNEJ KLASYFIKACJI
BUDŻETOWEJ</t>
  </si>
  <si>
    <t xml:space="preserve">01010</t>
  </si>
  <si>
    <t xml:space="preserve">Infrastruktura wodociągowa i sanitacyjna wsi</t>
  </si>
  <si>
    <t xml:space="preserve">Środki na dofinansowanie własnych inwestycji gmin, powiatów, samorządów województw pozyskane z innych źródeł</t>
  </si>
  <si>
    <t xml:space="preserve">Dotacje celowe otrzymane z budżetu państwa na realizację zadań bieżących z zakresu administracji rządowej oraz innych zadań zleconych gminie</t>
  </si>
  <si>
    <t xml:space="preserve">Dotacje celowe otrzymane z powiatu na zadania bieżące realizowane na podstawie porozumień (umów) między jednostkami samorządu terytorialnego</t>
  </si>
  <si>
    <t xml:space="preserve">Urzędy naczelnych organów władzy państwowej, kontroli i ochrony prawa 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70</t>
  </si>
  <si>
    <t xml:space="preserve">Wpływy z opłat za zarząd, użytkowanie i użytkowanie wieczyste nieruchomości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e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Ośrodki Pomocy Społecznej</t>
  </si>
  <si>
    <t xml:space="preserve">DOCHODY OGÓŁEM</t>
  </si>
  <si>
    <t xml:space="preserve"> WYDATKI
BUDŻETU GMINY MIASTKÓW KOŚCIELNY
ZA 5 M-CY 2004 ROKU</t>
  </si>
  <si>
    <t xml:space="preserve">Wykonanie 31.05.2004r.</t>
  </si>
  <si>
    <t xml:space="preserve">Wyk.
w %</t>
  </si>
  <si>
    <t xml:space="preserve">-</t>
  </si>
  <si>
    <t xml:space="preserve">Świadczenia rodzinne oraz składki na ubezpieczenia emerytalne i rentowe z ubezpieczenia społecznego</t>
  </si>
  <si>
    <t xml:space="preserve">Przelew środków dla GOPS za IV i V/2004</t>
  </si>
  <si>
    <t xml:space="preserve">RAZEM</t>
  </si>
  <si>
    <t xml:space="preserve">DOCHODY 
BUDZETU GMINY MIASTKÓW KOŚCIELNY
ZA 5 M-CY 2004 ROKU</t>
  </si>
  <si>
    <t xml:space="preserve">Wybory do Parlamentu Europejskiego</t>
  </si>
  <si>
    <t xml:space="preserve">Różne rozliczenia finansowe</t>
  </si>
  <si>
    <t xml:space="preserve">Dotacje celowe przekazane z budżetu panstwa na realizację własnych zadań bieżących gmin ( związków gmin)</t>
  </si>
  <si>
    <t xml:space="preserve">Dotacje celowe przekazane z budżetu państwa na inwestycje i zakupy inwestycyjne z zakresu administracji rządowej oraz innych zadań zleconych gminom ustawami</t>
  </si>
  <si>
    <t xml:space="preserve">Urząd Skarbowy 
RAZEM</t>
  </si>
  <si>
    <t xml:space="preserve">Załącznik Nr 2
do informacji Wójta Gminy
z realizacji budżetu gminy
Miastków Kościelny
za I półrocze 2004r.</t>
  </si>
  <si>
    <t xml:space="preserve"> WYDATKI
BUDŻETU GMINY MIASTKÓW KOŚCIELNY
ZA I PÓŁROCZE 2004 R.</t>
  </si>
  <si>
    <t xml:space="preserve">Nazwa działu, rozdziału, 
paragrafu</t>
  </si>
  <si>
    <t xml:space="preserve">Plan po zmianach</t>
  </si>
  <si>
    <t xml:space="preserve">Wykonanie 30.06.2004r.</t>
  </si>
  <si>
    <t xml:space="preserve">% 
06:05</t>
  </si>
  <si>
    <t xml:space="preserve">Strukt.</t>
  </si>
  <si>
    <t xml:space="preserve">DOCHODY 
BUDZETU GMINY MIASTKÓW KOŚCIELNY
ZA 6 M-CY 2004 ROKU</t>
  </si>
  <si>
    <t xml:space="preserve">Pozostała działaność</t>
  </si>
  <si>
    <t xml:space="preserve">0840</t>
  </si>
  <si>
    <t xml:space="preserve">Wpływy ze sprzedaży wyrobów i składników majątkowych</t>
  </si>
  <si>
    <t xml:space="preserve"> WYDATKI
BUDŻETU GMINY MIASTKÓW KOŚCIELNY
DO 15.09.2004</t>
  </si>
  <si>
    <t xml:space="preserve">Przelew środków dla GOPS</t>
  </si>
  <si>
    <t xml:space="preserve"> DOCHODY 
NA DZIEŃ 30.04.2005
</t>
  </si>
  <si>
    <t xml:space="preserve">Plan na rok 2005 
po zmianach</t>
  </si>
  <si>
    <t xml:space="preserve">Wykonanie 
na dzień 30.04.2005</t>
  </si>
  <si>
    <t xml:space="preserve">Wyk. 
w %</t>
  </si>
  <si>
    <t xml:space="preserve">Środki na dofiansowanie własnych inwestycji gmin (zwiazków gmin), powiatów (zwiazków powiatów), samorzadów województw, pozyskane z innych źródeł</t>
  </si>
  <si>
    <t xml:space="preserve">Dotacje celowe otrzymane z budżetu państwa na realizację zadań bieżących z zakresu administracji rządowej oraz innych zadań zleconych gminom ustawami</t>
  </si>
  <si>
    <t xml:space="preserve">Dotacje celowe otrzymane z budżetu państwa na realizację zadań bieżących z zakresu administracji rządowej oraz innych zadań zleconych gminie ustawami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Finansowanie z pożyczek i kredytów zagranicznych</t>
  </si>
  <si>
    <t xml:space="preserve">Dotacje celowe otrzymane z budżetu państwa na realizację własnych zadań bieżących gmin ( związków gmin)</t>
  </si>
  <si>
    <t xml:space="preserve">Usługi opiekuncze i specjalistyczne usługi opiekuncze</t>
  </si>
  <si>
    <t xml:space="preserve">Pomoc materialna dla uczniów</t>
  </si>
  <si>
    <t xml:space="preserve">Urząd Skarbowy</t>
  </si>
  <si>
    <t xml:space="preserve">WYKONANIE WYDATKÓW
na dzień 30.04.2005</t>
  </si>
  <si>
    <t xml:space="preserve">Wykonanie
na dzień 30.04.2005</t>
  </si>
  <si>
    <t xml:space="preserve">Dotacje celowe przekazane do powiatu na zadania bieżące realizowane na podstawie porozumień między jednostkami samorządu terytorialnego</t>
  </si>
  <si>
    <t xml:space="preserve">Wyngrodzenia bezosobowe</t>
  </si>
  <si>
    <t xml:space="preserve">Lecznictwo ambulatoryjne</t>
  </si>
  <si>
    <t xml:space="preserve">Wynagrodzenia bezosobowe</t>
  </si>
  <si>
    <t xml:space="preserve">Usługi opiekuncze i specjalistyczne usługi opiekuńcze</t>
  </si>
  <si>
    <t xml:space="preserve">Dotacja podmiotowa z budżętu dla samorządowej instytucji kultury</t>
  </si>
  <si>
    <t xml:space="preserve">Załącznik Nr 2
do informacji Wójta Gminy
z realizacji budżetu gminy
Miastków Kościelny 
za I półrocze 2010r.</t>
  </si>
  <si>
    <t xml:space="preserve"> WYDATKI
BUDŻETU GMINY
MIASTKÓW KOŚCIELNY
ZA I PÓŁROCZE 2010 R.
</t>
  </si>
  <si>
    <t xml:space="preserve">Plan  
po zmianach</t>
  </si>
  <si>
    <t xml:space="preserve">Wykonanie
30.06.2010r.</t>
  </si>
  <si>
    <t xml:space="preserve">%
6:5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 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 </t>
  </si>
  <si>
    <t xml:space="preserve">Wydatki inwestycyjne jednostek budżetowych</t>
  </si>
  <si>
    <t xml:space="preserve">Drogi wewnętrzne</t>
  </si>
  <si>
    <t xml:space="preserve">Szkolenia pracowników niebędących członkami korupsu służby cywilnej</t>
  </si>
  <si>
    <t xml:space="preserve">Zakup akcesoriów komuterowych, w tym programów i licencji</t>
  </si>
  <si>
    <t xml:space="preserve">Wydatki osobowe niezaliczone do wynagrodzeń</t>
  </si>
  <si>
    <t xml:space="preserve">Wpłaty na PFRON</t>
  </si>
  <si>
    <t xml:space="preserve">Zakup usług zdrowotnych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atek od towarów i usług (VAT)</t>
  </si>
  <si>
    <t xml:space="preserve">Zakup materiałów papierniczych do sprzętu drukarskiego i urządzeń kserograficznych</t>
  </si>
  <si>
    <t xml:space="preserve">Promocja jednostek samorządu terytorilanego</t>
  </si>
  <si>
    <t xml:space="preserve">Wybory Prezydenta Rzeczypospolitej Polskiej</t>
  </si>
  <si>
    <t xml:space="preserve">Odsetki i dyskonto od skarb. papierów wartościowych, kredytów i pożyczek oraz innych instrumentów finansowych, związanych z obsługą długu krajowego</t>
  </si>
  <si>
    <t xml:space="preserve">Rezerwy ogólne i celowe</t>
  </si>
  <si>
    <t xml:space="preserve">Rezerwy </t>
  </si>
  <si>
    <t xml:space="preserve">Wydatki inwestycyjne jednostek 
budżetowych </t>
  </si>
  <si>
    <t xml:space="preserve">Oddziały przedszkolne w szkołach podstawowych</t>
  </si>
  <si>
    <t xml:space="preserve">Dotacje celowe przekazane gminie na zadania bieżące realizowane na podstawie porozumień (umów) między jednostkami samorządu terytorialnego</t>
  </si>
  <si>
    <t xml:space="preserve">Szkolenia pracowników niebędących członkami korpusu służby cywilnej</t>
  </si>
  <si>
    <t xml:space="preserve">Dotacje celowe przekazane dla powiatu na zadania bieżące realizowane na podstawie porozumień (umów) między jednostkami samorządu terytorialnego</t>
  </si>
  <si>
    <t xml:space="preserve">Zwalczanie narkomanii</t>
  </si>
  <si>
    <t xml:space="preserve">Zakup akcesoriów komputerowych,w tym programów i licencji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, świadczenia z funduszu alimentacyjnego oraz składki na ubezpieczenia emerytalne i rentowe z ubezpieczenia społecznego</t>
  </si>
  <si>
    <t xml:space="preserve">Nagrody i wydatki osobowe niezaliczone do wynagrodzeń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Usługi opiekuńcze i specjalistyczne usługi opiekuńcze</t>
  </si>
  <si>
    <t xml:space="preserve">Stypendia dla uczniów</t>
  </si>
  <si>
    <t xml:space="preserve">Opłaty z tytułu zakupu usług telekomunikacyjnych świadczonych w ruchomej publicznej sieci telefonicznej</t>
  </si>
  <si>
    <t xml:space="preserve">Domy i ośrodki kultury, świetlice i kluby</t>
  </si>
  <si>
    <t xml:space="preserve">Dotacja podmiotowa z budżetu dla samorządowej instytucji kultury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3" min="3" style="0" width="7.99"/>
    <col collapsed="false" customWidth="true" hidden="false" outlineLevel="0" max="4" min="4" style="0" width="40.42"/>
    <col collapsed="false" customWidth="true" hidden="false" outlineLevel="0" max="5" min="5" style="0" width="16.42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2"/>
      <c r="E2" s="2"/>
    </row>
    <row r="3" customFormat="false" ht="12.75" hidden="false" customHeight="false" outlineLevel="0" collapsed="false">
      <c r="A3" s="1"/>
      <c r="B3" s="1"/>
      <c r="C3" s="1"/>
      <c r="D3" s="2"/>
      <c r="E3" s="2"/>
    </row>
    <row r="4" customFormat="false" ht="12.75" hidden="false" customHeight="false" outlineLevel="0" collapsed="false">
      <c r="A4" s="1"/>
      <c r="B4" s="1"/>
      <c r="C4" s="1"/>
      <c r="D4" s="2"/>
      <c r="E4" s="2"/>
    </row>
    <row r="5" customFormat="false" ht="12.75" hidden="false" customHeight="false" outlineLevel="0" collapsed="false">
      <c r="A5" s="1"/>
      <c r="B5" s="1"/>
      <c r="C5" s="1"/>
      <c r="D5" s="2"/>
      <c r="E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</row>
    <row r="14" customFormat="false" ht="12.75" hidden="false" customHeight="true" outlineLevel="0" collapsed="false">
      <c r="A14" s="4"/>
      <c r="B14" s="4"/>
      <c r="C14" s="4"/>
      <c r="D14" s="4"/>
      <c r="E14" s="4"/>
    </row>
    <row r="15" customFormat="false" ht="10.5" hidden="false" customHeight="true" outlineLevel="0" collapsed="false">
      <c r="A15" s="4"/>
      <c r="B15" s="4"/>
      <c r="C15" s="4"/>
      <c r="D15" s="4"/>
      <c r="E15" s="4"/>
    </row>
    <row r="16" customFormat="false" ht="12.75" hidden="true" customHeight="tru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6</v>
      </c>
    </row>
    <row r="18" customFormat="false" ht="15.75" hidden="false" customHeight="false" outlineLevel="0" collapsed="false">
      <c r="A18" s="6"/>
      <c r="B18" s="6"/>
      <c r="C18" s="6"/>
      <c r="D18" s="7"/>
      <c r="E18" s="8"/>
    </row>
    <row r="19" customFormat="false" ht="15.75" hidden="false" customHeight="false" outlineLevel="0" collapsed="false">
      <c r="A19" s="9" t="s">
        <v>7</v>
      </c>
      <c r="B19" s="9"/>
      <c r="C19" s="9"/>
      <c r="D19" s="10" t="s">
        <v>8</v>
      </c>
      <c r="E19" s="11" t="n">
        <f aca="false">E20+E23</f>
        <v>26500</v>
      </c>
    </row>
    <row r="20" customFormat="false" ht="15.75" hidden="false" customHeight="false" outlineLevel="0" collapsed="false">
      <c r="A20" s="12"/>
      <c r="B20" s="12" t="s">
        <v>9</v>
      </c>
      <c r="C20" s="12"/>
      <c r="D20" s="13" t="s">
        <v>10</v>
      </c>
      <c r="E20" s="14" t="n">
        <v>15000</v>
      </c>
    </row>
    <row r="21" customFormat="false" ht="47.25" hidden="false" customHeight="false" outlineLevel="0" collapsed="false">
      <c r="A21" s="12"/>
      <c r="B21" s="12"/>
      <c r="C21" s="12" t="n">
        <v>2850</v>
      </c>
      <c r="D21" s="13" t="s">
        <v>11</v>
      </c>
      <c r="E21" s="14" t="n">
        <v>15000</v>
      </c>
    </row>
    <row r="22" customFormat="false" ht="15.75" hidden="false" customHeight="false" outlineLevel="0" collapsed="false">
      <c r="A22" s="12"/>
      <c r="B22" s="12"/>
      <c r="C22" s="12"/>
      <c r="D22" s="13"/>
      <c r="E22" s="14"/>
    </row>
    <row r="23" customFormat="false" ht="15.75" hidden="false" customHeight="false" outlineLevel="0" collapsed="false">
      <c r="A23" s="12"/>
      <c r="B23" s="12" t="s">
        <v>12</v>
      </c>
      <c r="C23" s="12"/>
      <c r="D23" s="13" t="s">
        <v>13</v>
      </c>
      <c r="E23" s="14" t="n">
        <f aca="false">E24+E25</f>
        <v>11500</v>
      </c>
    </row>
    <row r="24" customFormat="false" ht="15.75" hidden="false" customHeight="false" outlineLevel="0" collapsed="false">
      <c r="A24" s="12"/>
      <c r="B24" s="12"/>
      <c r="C24" s="12" t="n">
        <v>4270</v>
      </c>
      <c r="D24" s="13" t="s">
        <v>14</v>
      </c>
      <c r="E24" s="14" t="n">
        <v>10000</v>
      </c>
    </row>
    <row r="25" customFormat="false" ht="15.75" hidden="false" customHeight="false" outlineLevel="0" collapsed="false">
      <c r="A25" s="12"/>
      <c r="B25" s="12"/>
      <c r="C25" s="12" t="n">
        <v>4300</v>
      </c>
      <c r="D25" s="13" t="s">
        <v>15</v>
      </c>
      <c r="E25" s="14" t="n">
        <v>1500</v>
      </c>
    </row>
    <row r="26" customFormat="false" ht="15.75" hidden="false" customHeight="false" outlineLevel="0" collapsed="false">
      <c r="A26" s="15"/>
      <c r="B26" s="15"/>
      <c r="C26" s="15"/>
      <c r="D26" s="16"/>
      <c r="E26" s="17"/>
    </row>
    <row r="27" customFormat="false" ht="15.75" hidden="false" customHeight="false" outlineLevel="0" collapsed="false">
      <c r="A27" s="6"/>
      <c r="B27" s="6"/>
      <c r="C27" s="6"/>
      <c r="D27" s="7"/>
      <c r="E27" s="18"/>
    </row>
    <row r="28" customFormat="false" ht="15.75" hidden="false" customHeight="false" outlineLevel="0" collapsed="false">
      <c r="A28" s="9" t="n">
        <v>600</v>
      </c>
      <c r="B28" s="9"/>
      <c r="C28" s="9"/>
      <c r="D28" s="10" t="s">
        <v>16</v>
      </c>
      <c r="E28" s="11" t="n">
        <f aca="false">E30+E31+E32</f>
        <v>735000</v>
      </c>
    </row>
    <row r="29" customFormat="false" ht="15.75" hidden="false" customHeight="false" outlineLevel="0" collapsed="false">
      <c r="A29" s="12"/>
      <c r="B29" s="12" t="n">
        <v>60016</v>
      </c>
      <c r="C29" s="12"/>
      <c r="D29" s="13" t="s">
        <v>17</v>
      </c>
      <c r="E29" s="14" t="n">
        <f aca="false">SUM(E30:E32)</f>
        <v>735000</v>
      </c>
    </row>
    <row r="30" customFormat="false" ht="15.75" hidden="false" customHeight="false" outlineLevel="0" collapsed="false">
      <c r="A30" s="12"/>
      <c r="B30" s="12"/>
      <c r="C30" s="12" t="n">
        <v>4210</v>
      </c>
      <c r="D30" s="13" t="s">
        <v>18</v>
      </c>
      <c r="E30" s="14" t="n">
        <v>15000</v>
      </c>
    </row>
    <row r="31" customFormat="false" ht="15.75" hidden="false" customHeight="false" outlineLevel="0" collapsed="false">
      <c r="A31" s="12"/>
      <c r="B31" s="12"/>
      <c r="C31" s="12" t="n">
        <v>4270</v>
      </c>
      <c r="D31" s="13" t="s">
        <v>14</v>
      </c>
      <c r="E31" s="14" t="n">
        <v>645000</v>
      </c>
    </row>
    <row r="32" customFormat="false" ht="15.75" hidden="false" customHeight="false" outlineLevel="0" collapsed="false">
      <c r="A32" s="12"/>
      <c r="B32" s="12"/>
      <c r="C32" s="12" t="n">
        <v>4300</v>
      </c>
      <c r="D32" s="13" t="s">
        <v>15</v>
      </c>
      <c r="E32" s="14" t="n">
        <v>75000</v>
      </c>
    </row>
    <row r="33" customFormat="false" ht="15.75" hidden="false" customHeight="false" outlineLevel="0" collapsed="false">
      <c r="A33" s="15"/>
      <c r="B33" s="15"/>
      <c r="C33" s="15"/>
      <c r="D33" s="16"/>
      <c r="E33" s="17"/>
    </row>
    <row r="34" customFormat="false" ht="15.75" hidden="false" customHeight="false" outlineLevel="0" collapsed="false">
      <c r="A34" s="6"/>
      <c r="B34" s="6"/>
      <c r="C34" s="6"/>
      <c r="D34" s="7"/>
      <c r="E34" s="18"/>
    </row>
    <row r="35" customFormat="false" ht="15.75" hidden="false" customHeight="false" outlineLevel="0" collapsed="false">
      <c r="A35" s="9" t="n">
        <v>710</v>
      </c>
      <c r="B35" s="9"/>
      <c r="C35" s="9"/>
      <c r="D35" s="10" t="s">
        <v>19</v>
      </c>
      <c r="E35" s="11" t="n">
        <v>40000</v>
      </c>
    </row>
    <row r="36" customFormat="false" ht="15.75" hidden="false" customHeight="false" outlineLevel="0" collapsed="false">
      <c r="A36" s="12"/>
      <c r="B36" s="12" t="n">
        <v>71004</v>
      </c>
      <c r="C36" s="12"/>
      <c r="D36" s="13" t="s">
        <v>20</v>
      </c>
      <c r="E36" s="14" t="n">
        <v>40000</v>
      </c>
    </row>
    <row r="37" customFormat="false" ht="15.75" hidden="false" customHeight="false" outlineLevel="0" collapsed="false">
      <c r="A37" s="12"/>
      <c r="B37" s="12"/>
      <c r="C37" s="12" t="n">
        <v>4300</v>
      </c>
      <c r="D37" s="13" t="s">
        <v>15</v>
      </c>
      <c r="E37" s="14" t="n">
        <v>40000</v>
      </c>
    </row>
    <row r="38" customFormat="false" ht="15.75" hidden="false" customHeight="false" outlineLevel="0" collapsed="false">
      <c r="A38" s="15"/>
      <c r="B38" s="15"/>
      <c r="C38" s="15"/>
      <c r="D38" s="16"/>
      <c r="E38" s="17"/>
    </row>
    <row r="39" customFormat="false" ht="15.75" hidden="false" customHeight="false" outlineLevel="0" collapsed="false">
      <c r="A39" s="6"/>
      <c r="B39" s="6"/>
      <c r="C39" s="6"/>
      <c r="D39" s="7"/>
      <c r="E39" s="18"/>
    </row>
    <row r="40" customFormat="false" ht="15.75" hidden="false" customHeight="false" outlineLevel="0" collapsed="false">
      <c r="A40" s="9" t="n">
        <v>750</v>
      </c>
      <c r="B40" s="9"/>
      <c r="C40" s="9"/>
      <c r="D40" s="10" t="s">
        <v>21</v>
      </c>
      <c r="E40" s="11" t="n">
        <f aca="false">E41+E53+E60+E65+E79</f>
        <v>1001768</v>
      </c>
    </row>
    <row r="41" customFormat="false" ht="15.75" hidden="false" customHeight="false" outlineLevel="0" collapsed="false">
      <c r="A41" s="12"/>
      <c r="B41" s="12" t="n">
        <v>75011</v>
      </c>
      <c r="C41" s="12"/>
      <c r="D41" s="13" t="s">
        <v>22</v>
      </c>
      <c r="E41" s="14" t="n">
        <f aca="false">SUM(E42:E50)</f>
        <v>160610</v>
      </c>
    </row>
    <row r="42" customFormat="false" ht="15.75" hidden="false" customHeight="false" outlineLevel="0" collapsed="false">
      <c r="A42" s="12"/>
      <c r="B42" s="12"/>
      <c r="C42" s="12" t="n">
        <v>4010</v>
      </c>
      <c r="D42" s="13" t="s">
        <v>23</v>
      </c>
      <c r="E42" s="14" t="n">
        <v>118884</v>
      </c>
    </row>
    <row r="43" customFormat="false" ht="15.75" hidden="false" customHeight="false" outlineLevel="0" collapsed="false">
      <c r="A43" s="12"/>
      <c r="B43" s="12"/>
      <c r="C43" s="12" t="n">
        <v>4040</v>
      </c>
      <c r="D43" s="13" t="s">
        <v>24</v>
      </c>
      <c r="E43" s="14" t="n">
        <v>8752</v>
      </c>
    </row>
    <row r="44" customFormat="false" ht="15.75" hidden="false" customHeight="false" outlineLevel="0" collapsed="false">
      <c r="A44" s="12"/>
      <c r="B44" s="12"/>
      <c r="C44" s="12" t="n">
        <v>4110</v>
      </c>
      <c r="D44" s="13" t="s">
        <v>25</v>
      </c>
      <c r="E44" s="14" t="n">
        <v>19500</v>
      </c>
    </row>
    <row r="45" customFormat="false" ht="15.75" hidden="false" customHeight="false" outlineLevel="0" collapsed="false">
      <c r="A45" s="12"/>
      <c r="B45" s="12"/>
      <c r="C45" s="12" t="n">
        <v>4120</v>
      </c>
      <c r="D45" s="13" t="s">
        <v>26</v>
      </c>
      <c r="E45" s="14" t="n">
        <v>3000</v>
      </c>
    </row>
    <row r="46" customFormat="false" ht="15.75" hidden="false" customHeight="false" outlineLevel="0" collapsed="false">
      <c r="A46" s="12"/>
      <c r="B46" s="12"/>
      <c r="C46" s="12" t="n">
        <v>4210</v>
      </c>
      <c r="D46" s="13" t="s">
        <v>18</v>
      </c>
      <c r="E46" s="14" t="n">
        <v>1571</v>
      </c>
    </row>
    <row r="47" customFormat="false" ht="15.75" hidden="false" customHeight="false" outlineLevel="0" collapsed="false">
      <c r="A47" s="12"/>
      <c r="B47" s="12"/>
      <c r="C47" s="12" t="n">
        <v>4300</v>
      </c>
      <c r="D47" s="13" t="s">
        <v>15</v>
      </c>
      <c r="E47" s="14" t="n">
        <v>1500</v>
      </c>
    </row>
    <row r="48" customFormat="false" ht="15.75" hidden="false" customHeight="false" outlineLevel="0" collapsed="false">
      <c r="A48" s="12"/>
      <c r="B48" s="12"/>
      <c r="C48" s="12" t="n">
        <v>4410</v>
      </c>
      <c r="D48" s="13" t="s">
        <v>27</v>
      </c>
      <c r="E48" s="14" t="n">
        <v>1000</v>
      </c>
    </row>
    <row r="49" customFormat="false" ht="15.75" hidden="false" customHeight="false" outlineLevel="0" collapsed="false">
      <c r="A49" s="12"/>
      <c r="B49" s="12"/>
      <c r="C49" s="12" t="n">
        <v>4430</v>
      </c>
      <c r="D49" s="13" t="s">
        <v>28</v>
      </c>
      <c r="E49" s="14" t="n">
        <v>4200</v>
      </c>
    </row>
    <row r="50" customFormat="false" ht="15.75" hidden="false" customHeight="false" outlineLevel="0" collapsed="false">
      <c r="A50" s="12"/>
      <c r="B50" s="12"/>
      <c r="C50" s="12" t="n">
        <v>4440</v>
      </c>
      <c r="D50" s="13" t="s">
        <v>29</v>
      </c>
      <c r="E50" s="14" t="n">
        <v>2203</v>
      </c>
    </row>
    <row r="51" s="19" customFormat="true" ht="15.75" hidden="false" customHeight="false" outlineLevel="0" collapsed="false">
      <c r="A51" s="15"/>
      <c r="B51" s="15"/>
      <c r="C51" s="15"/>
      <c r="D51" s="16"/>
      <c r="E51" s="17"/>
    </row>
    <row r="52" s="20" customFormat="true" ht="15.75" hidden="false" customHeight="false" outlineLevel="0" collapsed="false">
      <c r="A52" s="12"/>
      <c r="B52" s="12"/>
      <c r="C52" s="12"/>
      <c r="D52" s="13"/>
      <c r="E52" s="14"/>
    </row>
    <row r="53" customFormat="false" ht="15.75" hidden="false" customHeight="false" outlineLevel="0" collapsed="false">
      <c r="A53" s="12"/>
      <c r="B53" s="12" t="n">
        <v>75020</v>
      </c>
      <c r="C53" s="12"/>
      <c r="D53" s="13" t="s">
        <v>30</v>
      </c>
      <c r="E53" s="14" t="n">
        <f aca="false">SUM(E54:E58)</f>
        <v>43510</v>
      </c>
    </row>
    <row r="54" customFormat="false" ht="15.75" hidden="false" customHeight="false" outlineLevel="0" collapsed="false">
      <c r="A54" s="12"/>
      <c r="B54" s="12"/>
      <c r="C54" s="12" t="n">
        <v>4010</v>
      </c>
      <c r="D54" s="13" t="s">
        <v>23</v>
      </c>
      <c r="E54" s="14" t="n">
        <v>34047</v>
      </c>
    </row>
    <row r="55" customFormat="false" ht="15.75" hidden="false" customHeight="false" outlineLevel="0" collapsed="false">
      <c r="A55" s="12"/>
      <c r="B55" s="12"/>
      <c r="C55" s="12" t="n">
        <v>4040</v>
      </c>
      <c r="D55" s="13" t="s">
        <v>24</v>
      </c>
      <c r="E55" s="14" t="n">
        <v>2357</v>
      </c>
    </row>
    <row r="56" customFormat="false" ht="15.75" hidden="false" customHeight="false" outlineLevel="0" collapsed="false">
      <c r="A56" s="12"/>
      <c r="B56" s="12"/>
      <c r="C56" s="12" t="n">
        <v>4110</v>
      </c>
      <c r="D56" s="13" t="s">
        <v>25</v>
      </c>
      <c r="E56" s="14" t="n">
        <v>5670</v>
      </c>
    </row>
    <row r="57" customFormat="false" ht="15.75" hidden="false" customHeight="false" outlineLevel="0" collapsed="false">
      <c r="A57" s="12"/>
      <c r="B57" s="12"/>
      <c r="C57" s="12" t="n">
        <v>4120</v>
      </c>
      <c r="D57" s="13" t="s">
        <v>26</v>
      </c>
      <c r="E57" s="14" t="n">
        <v>740</v>
      </c>
    </row>
    <row r="58" customFormat="false" ht="15.75" hidden="false" customHeight="false" outlineLevel="0" collapsed="false">
      <c r="A58" s="12"/>
      <c r="B58" s="12"/>
      <c r="C58" s="12" t="n">
        <v>4440</v>
      </c>
      <c r="D58" s="13" t="s">
        <v>29</v>
      </c>
      <c r="E58" s="14" t="n">
        <v>696</v>
      </c>
    </row>
    <row r="59" customFormat="false" ht="15.75" hidden="false" customHeight="false" outlineLevel="0" collapsed="false">
      <c r="A59" s="12"/>
      <c r="B59" s="12"/>
      <c r="C59" s="12"/>
      <c r="D59" s="13"/>
      <c r="E59" s="14"/>
    </row>
    <row r="60" customFormat="false" ht="15.75" hidden="false" customHeight="false" outlineLevel="0" collapsed="false">
      <c r="A60" s="12"/>
      <c r="B60" s="12" t="n">
        <v>75022</v>
      </c>
      <c r="C60" s="12"/>
      <c r="D60" s="13" t="s">
        <v>31</v>
      </c>
      <c r="E60" s="14" t="n">
        <f aca="false">SUM(E61:E63)</f>
        <v>39740</v>
      </c>
    </row>
    <row r="61" customFormat="false" ht="15.75" hidden="false" customHeight="false" outlineLevel="0" collapsed="false">
      <c r="A61" s="12"/>
      <c r="B61" s="12"/>
      <c r="C61" s="12" t="n">
        <v>3030</v>
      </c>
      <c r="D61" s="13" t="s">
        <v>32</v>
      </c>
      <c r="E61" s="14" t="n">
        <v>38040</v>
      </c>
    </row>
    <row r="62" customFormat="false" ht="15.75" hidden="false" customHeight="false" outlineLevel="0" collapsed="false">
      <c r="A62" s="12"/>
      <c r="B62" s="12"/>
      <c r="C62" s="12" t="n">
        <v>4210</v>
      </c>
      <c r="D62" s="13" t="s">
        <v>18</v>
      </c>
      <c r="E62" s="14" t="n">
        <v>200</v>
      </c>
    </row>
    <row r="63" customFormat="false" ht="15.75" hidden="false" customHeight="false" outlineLevel="0" collapsed="false">
      <c r="A63" s="12"/>
      <c r="B63" s="12"/>
      <c r="C63" s="12" t="n">
        <v>4220</v>
      </c>
      <c r="D63" s="13" t="s">
        <v>33</v>
      </c>
      <c r="E63" s="14" t="n">
        <v>1500</v>
      </c>
    </row>
    <row r="64" customFormat="false" ht="15.75" hidden="false" customHeight="false" outlineLevel="0" collapsed="false">
      <c r="A64" s="12"/>
      <c r="B64" s="12"/>
      <c r="C64" s="12"/>
      <c r="D64" s="13"/>
      <c r="E64" s="14"/>
    </row>
    <row r="65" customFormat="false" ht="15.75" hidden="false" customHeight="false" outlineLevel="0" collapsed="false">
      <c r="A65" s="12"/>
      <c r="B65" s="12" t="n">
        <v>75023</v>
      </c>
      <c r="C65" s="12"/>
      <c r="D65" s="13" t="s">
        <v>34</v>
      </c>
      <c r="E65" s="14" t="n">
        <f aca="false">SUM(E66:E77)</f>
        <v>754408</v>
      </c>
    </row>
    <row r="66" customFormat="false" ht="15.75" hidden="false" customHeight="false" outlineLevel="0" collapsed="false">
      <c r="A66" s="12"/>
      <c r="B66" s="12"/>
      <c r="C66" s="12" t="n">
        <v>4010</v>
      </c>
      <c r="D66" s="13" t="s">
        <v>23</v>
      </c>
      <c r="E66" s="14" t="n">
        <v>423689</v>
      </c>
    </row>
    <row r="67" customFormat="false" ht="15.75" hidden="false" customHeight="false" outlineLevel="0" collapsed="false">
      <c r="A67" s="12"/>
      <c r="B67" s="12"/>
      <c r="C67" s="12" t="n">
        <v>4040</v>
      </c>
      <c r="D67" s="13" t="s">
        <v>24</v>
      </c>
      <c r="E67" s="14" t="n">
        <v>30940</v>
      </c>
    </row>
    <row r="68" customFormat="false" ht="15.75" hidden="false" customHeight="false" outlineLevel="0" collapsed="false">
      <c r="A68" s="12"/>
      <c r="B68" s="12"/>
      <c r="C68" s="12" t="n">
        <v>4110</v>
      </c>
      <c r="D68" s="13" t="s">
        <v>25</v>
      </c>
      <c r="E68" s="14" t="n">
        <v>56146</v>
      </c>
    </row>
    <row r="69" customFormat="false" ht="15.75" hidden="false" customHeight="false" outlineLevel="0" collapsed="false">
      <c r="A69" s="12"/>
      <c r="B69" s="12"/>
      <c r="C69" s="12" t="n">
        <v>4120</v>
      </c>
      <c r="D69" s="13" t="s">
        <v>26</v>
      </c>
      <c r="E69" s="14" t="n">
        <v>10162</v>
      </c>
    </row>
    <row r="70" customFormat="false" ht="15.75" hidden="false" customHeight="false" outlineLevel="0" collapsed="false">
      <c r="A70" s="12"/>
      <c r="B70" s="12"/>
      <c r="C70" s="12" t="n">
        <v>4210</v>
      </c>
      <c r="D70" s="13" t="s">
        <v>18</v>
      </c>
      <c r="E70" s="14" t="n">
        <v>30000</v>
      </c>
    </row>
    <row r="71" customFormat="false" ht="15.75" hidden="false" customHeight="false" outlineLevel="0" collapsed="false">
      <c r="A71" s="12"/>
      <c r="B71" s="12"/>
      <c r="C71" s="12" t="n">
        <v>4260</v>
      </c>
      <c r="D71" s="13" t="s">
        <v>35</v>
      </c>
      <c r="E71" s="14" t="n">
        <v>35000</v>
      </c>
    </row>
    <row r="72" customFormat="false" ht="15.75" hidden="false" customHeight="false" outlineLevel="0" collapsed="false">
      <c r="A72" s="12"/>
      <c r="B72" s="12"/>
      <c r="C72" s="12" t="n">
        <v>4270</v>
      </c>
      <c r="D72" s="13" t="s">
        <v>14</v>
      </c>
      <c r="E72" s="14" t="n">
        <v>51376</v>
      </c>
    </row>
    <row r="73" customFormat="false" ht="15.75" hidden="false" customHeight="false" outlineLevel="0" collapsed="false">
      <c r="A73" s="12"/>
      <c r="B73" s="12"/>
      <c r="C73" s="12" t="n">
        <v>4300</v>
      </c>
      <c r="D73" s="13" t="s">
        <v>15</v>
      </c>
      <c r="E73" s="14" t="n">
        <v>75631</v>
      </c>
    </row>
    <row r="74" customFormat="false" ht="15.75" hidden="false" customHeight="false" outlineLevel="0" collapsed="false">
      <c r="A74" s="12"/>
      <c r="B74" s="12"/>
      <c r="C74" s="12" t="n">
        <v>4410</v>
      </c>
      <c r="D74" s="13" t="s">
        <v>27</v>
      </c>
      <c r="E74" s="14" t="n">
        <v>8000</v>
      </c>
    </row>
    <row r="75" customFormat="false" ht="15.75" hidden="false" customHeight="false" outlineLevel="0" collapsed="false">
      <c r="A75" s="12"/>
      <c r="B75" s="12"/>
      <c r="C75" s="12" t="n">
        <v>4430</v>
      </c>
      <c r="D75" s="13" t="s">
        <v>28</v>
      </c>
      <c r="E75" s="14" t="n">
        <v>10000</v>
      </c>
    </row>
    <row r="76" customFormat="false" ht="15.75" hidden="false" customHeight="false" outlineLevel="0" collapsed="false">
      <c r="A76" s="12"/>
      <c r="B76" s="12"/>
      <c r="C76" s="12" t="n">
        <v>4440</v>
      </c>
      <c r="D76" s="13" t="s">
        <v>29</v>
      </c>
      <c r="E76" s="14" t="n">
        <v>8464</v>
      </c>
    </row>
    <row r="77" customFormat="false" ht="31.5" hidden="false" customHeight="false" outlineLevel="0" collapsed="false">
      <c r="A77" s="12"/>
      <c r="B77" s="12"/>
      <c r="C77" s="12" t="n">
        <v>6060</v>
      </c>
      <c r="D77" s="13" t="s">
        <v>36</v>
      </c>
      <c r="E77" s="14" t="n">
        <v>15000</v>
      </c>
    </row>
    <row r="78" customFormat="false" ht="15.75" hidden="false" customHeight="false" outlineLevel="0" collapsed="false">
      <c r="A78" s="12"/>
      <c r="B78" s="12"/>
      <c r="C78" s="12"/>
      <c r="D78" s="13"/>
      <c r="E78" s="14"/>
    </row>
    <row r="79" customFormat="false" ht="15.75" hidden="false" customHeight="false" outlineLevel="0" collapsed="false">
      <c r="A79" s="12"/>
      <c r="B79" s="12" t="n">
        <v>75095</v>
      </c>
      <c r="C79" s="12"/>
      <c r="D79" s="13" t="s">
        <v>13</v>
      </c>
      <c r="E79" s="14" t="n">
        <f aca="false">SUM(E80:E80)</f>
        <v>3500</v>
      </c>
    </row>
    <row r="80" customFormat="false" ht="15.75" hidden="false" customHeight="false" outlineLevel="0" collapsed="false">
      <c r="A80" s="12"/>
      <c r="B80" s="12"/>
      <c r="C80" s="12" t="n">
        <v>4300</v>
      </c>
      <c r="D80" s="13" t="s">
        <v>15</v>
      </c>
      <c r="E80" s="14" t="n">
        <v>3500</v>
      </c>
    </row>
    <row r="81" customFormat="false" ht="15.75" hidden="false" customHeight="false" outlineLevel="0" collapsed="false">
      <c r="A81" s="12"/>
      <c r="B81" s="12"/>
      <c r="C81" s="12"/>
      <c r="D81" s="13"/>
      <c r="E81" s="14"/>
    </row>
    <row r="82" customFormat="false" ht="14.25" hidden="false" customHeight="true" outlineLevel="0" collapsed="false">
      <c r="A82" s="6"/>
      <c r="B82" s="6"/>
      <c r="C82" s="6"/>
      <c r="D82" s="7"/>
      <c r="E82" s="18"/>
    </row>
    <row r="83" customFormat="false" ht="63" hidden="false" customHeight="false" outlineLevel="0" collapsed="false">
      <c r="A83" s="9" t="n">
        <v>751</v>
      </c>
      <c r="B83" s="9"/>
      <c r="C83" s="9"/>
      <c r="D83" s="10" t="s">
        <v>37</v>
      </c>
      <c r="E83" s="11" t="n">
        <v>820</v>
      </c>
    </row>
    <row r="84" customFormat="false" ht="31.5" hidden="false" customHeight="false" outlineLevel="0" collapsed="false">
      <c r="A84" s="12"/>
      <c r="B84" s="12" t="n">
        <v>75101</v>
      </c>
      <c r="C84" s="12"/>
      <c r="D84" s="13" t="s">
        <v>38</v>
      </c>
      <c r="E84" s="14" t="n">
        <f aca="false">SUM(E85:E87)</f>
        <v>820</v>
      </c>
    </row>
    <row r="85" customFormat="false" ht="15.75" hidden="false" customHeight="false" outlineLevel="0" collapsed="false">
      <c r="A85" s="12"/>
      <c r="B85" s="12"/>
      <c r="C85" s="12" t="n">
        <v>4110</v>
      </c>
      <c r="D85" s="13" t="s">
        <v>25</v>
      </c>
      <c r="E85" s="14" t="n">
        <v>125</v>
      </c>
    </row>
    <row r="86" customFormat="false" ht="15.75" hidden="false" customHeight="false" outlineLevel="0" collapsed="false">
      <c r="A86" s="12"/>
      <c r="B86" s="12"/>
      <c r="C86" s="12" t="n">
        <v>4120</v>
      </c>
      <c r="D86" s="13" t="s">
        <v>26</v>
      </c>
      <c r="E86" s="14" t="n">
        <v>17</v>
      </c>
    </row>
    <row r="87" customFormat="false" ht="15.75" hidden="false" customHeight="false" outlineLevel="0" collapsed="false">
      <c r="A87" s="12"/>
      <c r="B87" s="12"/>
      <c r="C87" s="12" t="n">
        <v>4300</v>
      </c>
      <c r="D87" s="13" t="s">
        <v>15</v>
      </c>
      <c r="E87" s="14" t="n">
        <v>678</v>
      </c>
    </row>
    <row r="88" customFormat="false" ht="15.75" hidden="false" customHeight="false" outlineLevel="0" collapsed="false">
      <c r="A88" s="12"/>
      <c r="B88" s="12"/>
      <c r="C88" s="12"/>
      <c r="D88" s="13"/>
      <c r="E88" s="14"/>
    </row>
    <row r="89" customFormat="false" ht="15.75" hidden="false" customHeight="false" outlineLevel="0" collapsed="false">
      <c r="A89" s="6"/>
      <c r="B89" s="6"/>
      <c r="C89" s="6"/>
      <c r="D89" s="7"/>
      <c r="E89" s="18"/>
    </row>
    <row r="90" customFormat="false" ht="31.5" hidden="false" customHeight="false" outlineLevel="0" collapsed="false">
      <c r="A90" s="9" t="n">
        <v>754</v>
      </c>
      <c r="B90" s="9"/>
      <c r="C90" s="9"/>
      <c r="D90" s="10" t="s">
        <v>39</v>
      </c>
      <c r="E90" s="11" t="n">
        <f aca="false">E91+E102+E105</f>
        <v>261000</v>
      </c>
    </row>
    <row r="91" s="20" customFormat="true" ht="15.75" hidden="false" customHeight="false" outlineLevel="0" collapsed="false">
      <c r="A91" s="12"/>
      <c r="B91" s="12" t="n">
        <v>75412</v>
      </c>
      <c r="C91" s="12"/>
      <c r="D91" s="13" t="s">
        <v>40</v>
      </c>
      <c r="E91" s="14" t="n">
        <f aca="false">SUM(E92:E100)</f>
        <v>259500</v>
      </c>
    </row>
    <row r="92" s="20" customFormat="true" ht="15.75" hidden="false" customHeight="false" outlineLevel="0" collapsed="false">
      <c r="A92" s="12"/>
      <c r="B92" s="12"/>
      <c r="C92" s="12" t="n">
        <v>3030</v>
      </c>
      <c r="D92" s="13" t="s">
        <v>32</v>
      </c>
      <c r="E92" s="14" t="n">
        <v>1800</v>
      </c>
    </row>
    <row r="93" s="19" customFormat="true" ht="15.75" hidden="false" customHeight="false" outlineLevel="0" collapsed="false">
      <c r="A93" s="15"/>
      <c r="B93" s="15"/>
      <c r="C93" s="15" t="n">
        <v>4110</v>
      </c>
      <c r="D93" s="16" t="s">
        <v>25</v>
      </c>
      <c r="E93" s="17" t="n">
        <v>900</v>
      </c>
    </row>
    <row r="94" s="20" customFormat="true" ht="15.75" hidden="false" customHeight="false" outlineLevel="0" collapsed="false">
      <c r="A94" s="12"/>
      <c r="B94" s="12"/>
      <c r="C94" s="12"/>
      <c r="D94" s="13"/>
      <c r="E94" s="14"/>
    </row>
    <row r="95" customFormat="false" ht="15.75" hidden="false" customHeight="false" outlineLevel="0" collapsed="false">
      <c r="A95" s="12"/>
      <c r="B95" s="12"/>
      <c r="C95" s="12" t="n">
        <v>4210</v>
      </c>
      <c r="D95" s="13" t="s">
        <v>18</v>
      </c>
      <c r="E95" s="14" t="n">
        <v>26000</v>
      </c>
    </row>
    <row r="96" customFormat="false" ht="15.75" hidden="false" customHeight="false" outlineLevel="0" collapsed="false">
      <c r="A96" s="12"/>
      <c r="B96" s="12"/>
      <c r="C96" s="12" t="n">
        <v>4260</v>
      </c>
      <c r="D96" s="13" t="s">
        <v>35</v>
      </c>
      <c r="E96" s="14" t="n">
        <v>8700</v>
      </c>
    </row>
    <row r="97" customFormat="false" ht="15.75" hidden="false" customHeight="false" outlineLevel="0" collapsed="false">
      <c r="A97" s="12"/>
      <c r="B97" s="12"/>
      <c r="C97" s="12" t="n">
        <v>4270</v>
      </c>
      <c r="D97" s="13" t="s">
        <v>14</v>
      </c>
      <c r="E97" s="14" t="n">
        <v>50000</v>
      </c>
    </row>
    <row r="98" customFormat="false" ht="15.75" hidden="false" customHeight="false" outlineLevel="0" collapsed="false">
      <c r="A98" s="12"/>
      <c r="B98" s="12"/>
      <c r="C98" s="12" t="n">
        <v>4300</v>
      </c>
      <c r="D98" s="13" t="s">
        <v>15</v>
      </c>
      <c r="E98" s="14" t="n">
        <v>29000</v>
      </c>
    </row>
    <row r="99" customFormat="false" ht="15.75" hidden="false" customHeight="false" outlineLevel="0" collapsed="false">
      <c r="A99" s="12"/>
      <c r="B99" s="12"/>
      <c r="C99" s="12" t="n">
        <v>4430</v>
      </c>
      <c r="D99" s="13" t="s">
        <v>28</v>
      </c>
      <c r="E99" s="14" t="n">
        <v>10000</v>
      </c>
    </row>
    <row r="100" customFormat="false" ht="31.5" hidden="false" customHeight="false" outlineLevel="0" collapsed="false">
      <c r="A100" s="12"/>
      <c r="B100" s="12"/>
      <c r="C100" s="12" t="n">
        <v>6050</v>
      </c>
      <c r="D100" s="13" t="s">
        <v>41</v>
      </c>
      <c r="E100" s="14" t="n">
        <v>133100</v>
      </c>
    </row>
    <row r="101" customFormat="false" ht="15.75" hidden="false" customHeight="false" outlineLevel="0" collapsed="false">
      <c r="A101" s="12"/>
      <c r="B101" s="12"/>
      <c r="C101" s="12"/>
      <c r="D101" s="13"/>
      <c r="E101" s="14"/>
    </row>
    <row r="102" customFormat="false" ht="15.75" hidden="false" customHeight="false" outlineLevel="0" collapsed="false">
      <c r="A102" s="12"/>
      <c r="B102" s="12" t="n">
        <v>75414</v>
      </c>
      <c r="C102" s="12"/>
      <c r="D102" s="13" t="s">
        <v>42</v>
      </c>
      <c r="E102" s="14" t="n">
        <v>500</v>
      </c>
    </row>
    <row r="103" customFormat="false" ht="15.75" hidden="false" customHeight="false" outlineLevel="0" collapsed="false">
      <c r="A103" s="12"/>
      <c r="B103" s="12"/>
      <c r="C103" s="12" t="n">
        <v>4210</v>
      </c>
      <c r="D103" s="13" t="s">
        <v>18</v>
      </c>
      <c r="E103" s="14" t="n">
        <v>500</v>
      </c>
    </row>
    <row r="104" customFormat="false" ht="15.75" hidden="false" customHeight="false" outlineLevel="0" collapsed="false">
      <c r="A104" s="12"/>
      <c r="B104" s="12"/>
      <c r="C104" s="12"/>
      <c r="D104" s="13"/>
      <c r="E104" s="14"/>
    </row>
    <row r="105" customFormat="false" ht="15.75" hidden="false" customHeight="false" outlineLevel="0" collapsed="false">
      <c r="A105" s="12"/>
      <c r="B105" s="12" t="n">
        <v>75495</v>
      </c>
      <c r="C105" s="12"/>
      <c r="D105" s="13" t="s">
        <v>13</v>
      </c>
      <c r="E105" s="14" t="n">
        <v>1000</v>
      </c>
    </row>
    <row r="106" customFormat="false" ht="15.75" hidden="false" customHeight="false" outlineLevel="0" collapsed="false">
      <c r="A106" s="12"/>
      <c r="B106" s="12"/>
      <c r="C106" s="12" t="n">
        <v>4210</v>
      </c>
      <c r="D106" s="13" t="s">
        <v>18</v>
      </c>
      <c r="E106" s="14" t="n">
        <v>1000</v>
      </c>
    </row>
    <row r="107" customFormat="false" ht="15.75" hidden="false" customHeight="false" outlineLevel="0" collapsed="false">
      <c r="A107" s="12"/>
      <c r="B107" s="12"/>
      <c r="C107" s="12"/>
      <c r="D107" s="13"/>
      <c r="E107" s="14"/>
    </row>
    <row r="108" customFormat="false" ht="15.75" hidden="false" customHeight="false" outlineLevel="0" collapsed="false">
      <c r="A108" s="6"/>
      <c r="B108" s="6"/>
      <c r="C108" s="6"/>
      <c r="D108" s="7"/>
      <c r="E108" s="18"/>
    </row>
    <row r="109" s="22" customFormat="true" ht="97.5" hidden="false" customHeight="true" outlineLevel="0" collapsed="false">
      <c r="A109" s="21" t="n">
        <v>756</v>
      </c>
      <c r="B109" s="21"/>
      <c r="C109" s="21"/>
      <c r="D109" s="10" t="s">
        <v>43</v>
      </c>
      <c r="E109" s="11" t="n">
        <v>43700</v>
      </c>
    </row>
    <row r="110" customFormat="false" ht="31.5" hidden="false" customHeight="false" outlineLevel="0" collapsed="false">
      <c r="A110" s="12"/>
      <c r="B110" s="12" t="n">
        <v>75647</v>
      </c>
      <c r="C110" s="12"/>
      <c r="D110" s="13" t="s">
        <v>44</v>
      </c>
      <c r="E110" s="14" t="n">
        <f aca="false">SUM(E111:E113)</f>
        <v>43700</v>
      </c>
    </row>
    <row r="111" customFormat="false" ht="15.75" hidden="false" customHeight="false" outlineLevel="0" collapsed="false">
      <c r="A111" s="12"/>
      <c r="B111" s="12"/>
      <c r="C111" s="12" t="n">
        <v>4100</v>
      </c>
      <c r="D111" s="13" t="s">
        <v>45</v>
      </c>
      <c r="E111" s="14" t="n">
        <v>26200</v>
      </c>
    </row>
    <row r="112" customFormat="false" ht="15.75" hidden="false" customHeight="false" outlineLevel="0" collapsed="false">
      <c r="A112" s="12"/>
      <c r="B112" s="12"/>
      <c r="C112" s="12" t="n">
        <v>4210</v>
      </c>
      <c r="D112" s="13" t="s">
        <v>18</v>
      </c>
      <c r="E112" s="14" t="n">
        <v>5500</v>
      </c>
    </row>
    <row r="113" s="20" customFormat="true" ht="15.75" hidden="false" customHeight="false" outlineLevel="0" collapsed="false">
      <c r="A113" s="12"/>
      <c r="B113" s="12"/>
      <c r="C113" s="12" t="n">
        <v>4300</v>
      </c>
      <c r="D113" s="13" t="s">
        <v>15</v>
      </c>
      <c r="E113" s="14" t="n">
        <v>12000</v>
      </c>
    </row>
    <row r="114" s="19" customFormat="true" ht="15.75" hidden="false" customHeight="false" outlineLevel="0" collapsed="false">
      <c r="A114" s="15"/>
      <c r="B114" s="15"/>
      <c r="C114" s="15"/>
      <c r="D114" s="16"/>
      <c r="E114" s="17"/>
    </row>
    <row r="115" customFormat="false" ht="15.75" hidden="false" customHeight="false" outlineLevel="0" collapsed="false">
      <c r="A115" s="12"/>
      <c r="B115" s="12"/>
      <c r="C115" s="12"/>
      <c r="D115" s="13"/>
      <c r="E115" s="14"/>
    </row>
    <row r="116" customFormat="false" ht="15.75" hidden="false" customHeight="false" outlineLevel="0" collapsed="false">
      <c r="A116" s="9" t="n">
        <v>757</v>
      </c>
      <c r="B116" s="9"/>
      <c r="C116" s="9"/>
      <c r="D116" s="10" t="s">
        <v>46</v>
      </c>
      <c r="E116" s="11" t="n">
        <v>42500</v>
      </c>
    </row>
    <row r="117" customFormat="false" ht="47.25" hidden="false" customHeight="false" outlineLevel="0" collapsed="false">
      <c r="A117" s="12"/>
      <c r="B117" s="12" t="n">
        <v>75702</v>
      </c>
      <c r="C117" s="12"/>
      <c r="D117" s="13" t="s">
        <v>47</v>
      </c>
      <c r="E117" s="14" t="n">
        <v>42500</v>
      </c>
    </row>
    <row r="118" s="20" customFormat="true" ht="47.25" hidden="false" customHeight="false" outlineLevel="0" collapsed="false">
      <c r="A118" s="12"/>
      <c r="B118" s="12"/>
      <c r="C118" s="12" t="n">
        <v>8070</v>
      </c>
      <c r="D118" s="13" t="s">
        <v>48</v>
      </c>
      <c r="E118" s="14" t="n">
        <v>42500</v>
      </c>
    </row>
    <row r="119" s="20" customFormat="true" ht="15.75" hidden="false" customHeight="false" outlineLevel="0" collapsed="false">
      <c r="A119" s="12"/>
      <c r="B119" s="12"/>
      <c r="C119" s="12"/>
      <c r="D119" s="13"/>
      <c r="E119" s="14"/>
    </row>
    <row r="120" customFormat="false" ht="15.75" hidden="false" customHeight="false" outlineLevel="0" collapsed="false">
      <c r="A120" s="6"/>
      <c r="B120" s="6"/>
      <c r="C120" s="6"/>
      <c r="D120" s="7"/>
      <c r="E120" s="18"/>
    </row>
    <row r="121" customFormat="false" ht="15.75" hidden="false" customHeight="false" outlineLevel="0" collapsed="false">
      <c r="A121" s="9" t="n">
        <v>801</v>
      </c>
      <c r="B121" s="9"/>
      <c r="C121" s="9"/>
      <c r="D121" s="10" t="s">
        <v>49</v>
      </c>
      <c r="E121" s="11" t="n">
        <f aca="false">E122+E140+E152+E166+E177+E181</f>
        <v>4240190</v>
      </c>
    </row>
    <row r="122" customFormat="false" ht="15.75" hidden="false" customHeight="false" outlineLevel="0" collapsed="false">
      <c r="A122" s="12"/>
      <c r="B122" s="12" t="n">
        <v>80101</v>
      </c>
      <c r="C122" s="12"/>
      <c r="D122" s="13" t="s">
        <v>50</v>
      </c>
      <c r="E122" s="14" t="n">
        <f aca="false">SUM(E123:E138)</f>
        <v>2855524</v>
      </c>
    </row>
    <row r="123" customFormat="false" ht="31.5" hidden="false" customHeight="false" outlineLevel="0" collapsed="false">
      <c r="A123" s="12"/>
      <c r="B123" s="12"/>
      <c r="C123" s="12" t="n">
        <v>3020</v>
      </c>
      <c r="D123" s="13" t="s">
        <v>51</v>
      </c>
      <c r="E123" s="14" t="n">
        <v>110550</v>
      </c>
    </row>
    <row r="124" customFormat="false" ht="15.75" hidden="false" customHeight="false" outlineLevel="0" collapsed="false">
      <c r="A124" s="12"/>
      <c r="B124" s="12"/>
      <c r="C124" s="12" t="n">
        <v>4010</v>
      </c>
      <c r="D124" s="13" t="s">
        <v>23</v>
      </c>
      <c r="E124" s="14" t="n">
        <v>1432637</v>
      </c>
    </row>
    <row r="125" customFormat="false" ht="15.75" hidden="false" customHeight="false" outlineLevel="0" collapsed="false">
      <c r="A125" s="12"/>
      <c r="B125" s="12"/>
      <c r="C125" s="12" t="n">
        <v>4040</v>
      </c>
      <c r="D125" s="13" t="s">
        <v>24</v>
      </c>
      <c r="E125" s="14" t="n">
        <v>107972</v>
      </c>
    </row>
    <row r="126" customFormat="false" ht="15.75" hidden="false" customHeight="false" outlineLevel="0" collapsed="false">
      <c r="A126" s="12"/>
      <c r="B126" s="12"/>
      <c r="C126" s="12" t="n">
        <v>4110</v>
      </c>
      <c r="D126" s="13" t="s">
        <v>25</v>
      </c>
      <c r="E126" s="14" t="n">
        <v>294393</v>
      </c>
    </row>
    <row r="127" customFormat="false" ht="15.75" hidden="false" customHeight="false" outlineLevel="0" collapsed="false">
      <c r="A127" s="12"/>
      <c r="B127" s="12"/>
      <c r="C127" s="12" t="n">
        <v>4120</v>
      </c>
      <c r="D127" s="13" t="s">
        <v>26</v>
      </c>
      <c r="E127" s="14" t="n">
        <v>39922</v>
      </c>
    </row>
    <row r="128" s="20" customFormat="true" ht="15.75" hidden="false" customHeight="false" outlineLevel="0" collapsed="false">
      <c r="A128" s="12"/>
      <c r="B128" s="12"/>
      <c r="C128" s="12" t="n">
        <v>4210</v>
      </c>
      <c r="D128" s="13" t="s">
        <v>18</v>
      </c>
      <c r="E128" s="14" t="n">
        <v>52590</v>
      </c>
    </row>
    <row r="129" s="19" customFormat="true" ht="15.75" hidden="false" customHeight="false" outlineLevel="0" collapsed="false">
      <c r="A129" s="15"/>
      <c r="B129" s="15"/>
      <c r="C129" s="15"/>
      <c r="D129" s="16"/>
      <c r="E129" s="17"/>
    </row>
    <row r="130" s="20" customFormat="true" ht="15.75" hidden="false" customHeight="false" outlineLevel="0" collapsed="false">
      <c r="A130" s="12"/>
      <c r="B130" s="12"/>
      <c r="C130" s="12"/>
      <c r="D130" s="13"/>
      <c r="E130" s="14"/>
    </row>
    <row r="131" customFormat="false" ht="31.5" hidden="false" customHeight="false" outlineLevel="0" collapsed="false">
      <c r="A131" s="12"/>
      <c r="B131" s="12"/>
      <c r="C131" s="12" t="n">
        <v>4240</v>
      </c>
      <c r="D131" s="13" t="s">
        <v>52</v>
      </c>
      <c r="E131" s="14" t="n">
        <v>3090</v>
      </c>
    </row>
    <row r="132" customFormat="false" ht="15.75" hidden="false" customHeight="false" outlineLevel="0" collapsed="false">
      <c r="A132" s="12"/>
      <c r="B132" s="12"/>
      <c r="C132" s="12" t="n">
        <v>4260</v>
      </c>
      <c r="D132" s="13" t="s">
        <v>35</v>
      </c>
      <c r="E132" s="14" t="n">
        <v>110100</v>
      </c>
    </row>
    <row r="133" customFormat="false" ht="15.75" hidden="false" customHeight="false" outlineLevel="0" collapsed="false">
      <c r="A133" s="12"/>
      <c r="B133" s="12"/>
      <c r="C133" s="12" t="n">
        <v>4270</v>
      </c>
      <c r="D133" s="13" t="s">
        <v>14</v>
      </c>
      <c r="E133" s="14" t="n">
        <v>60000</v>
      </c>
    </row>
    <row r="134" customFormat="false" ht="15.75" hidden="false" customHeight="false" outlineLevel="0" collapsed="false">
      <c r="A134" s="12"/>
      <c r="B134" s="12"/>
      <c r="C134" s="12" t="n">
        <v>4300</v>
      </c>
      <c r="D134" s="13" t="s">
        <v>15</v>
      </c>
      <c r="E134" s="14" t="n">
        <v>16550</v>
      </c>
    </row>
    <row r="135" customFormat="false" ht="15.75" hidden="false" customHeight="false" outlineLevel="0" collapsed="false">
      <c r="A135" s="12"/>
      <c r="B135" s="12"/>
      <c r="C135" s="12" t="n">
        <v>4410</v>
      </c>
      <c r="D135" s="13" t="s">
        <v>27</v>
      </c>
      <c r="E135" s="14" t="n">
        <v>2300</v>
      </c>
    </row>
    <row r="136" customFormat="false" ht="15.75" hidden="false" customHeight="false" outlineLevel="0" collapsed="false">
      <c r="A136" s="12"/>
      <c r="B136" s="12"/>
      <c r="C136" s="12" t="n">
        <v>4430</v>
      </c>
      <c r="D136" s="13" t="s">
        <v>28</v>
      </c>
      <c r="E136" s="14" t="n">
        <v>3520</v>
      </c>
    </row>
    <row r="137" customFormat="false" ht="15.75" hidden="false" customHeight="false" outlineLevel="0" collapsed="false">
      <c r="A137" s="12"/>
      <c r="B137" s="12"/>
      <c r="C137" s="12" t="n">
        <v>4440</v>
      </c>
      <c r="D137" s="13" t="s">
        <v>29</v>
      </c>
      <c r="E137" s="14" t="n">
        <v>89900</v>
      </c>
    </row>
    <row r="138" customFormat="false" ht="31.5" hidden="false" customHeight="false" outlineLevel="0" collapsed="false">
      <c r="A138" s="12"/>
      <c r="B138" s="12"/>
      <c r="C138" s="12" t="n">
        <v>6050</v>
      </c>
      <c r="D138" s="13" t="s">
        <v>41</v>
      </c>
      <c r="E138" s="14" t="n">
        <v>532000</v>
      </c>
    </row>
    <row r="139" customFormat="false" ht="15.75" hidden="false" customHeight="false" outlineLevel="0" collapsed="false">
      <c r="A139" s="12"/>
      <c r="B139" s="12"/>
      <c r="C139" s="12"/>
      <c r="D139" s="13"/>
      <c r="E139" s="14"/>
    </row>
    <row r="140" s="20" customFormat="true" ht="15.75" hidden="false" customHeight="false" outlineLevel="0" collapsed="false">
      <c r="A140" s="12"/>
      <c r="B140" s="12" t="n">
        <v>80104</v>
      </c>
      <c r="C140" s="12"/>
      <c r="D140" s="13" t="s">
        <v>53</v>
      </c>
      <c r="E140" s="14" t="n">
        <f aca="false">SUM(E141:E150)</f>
        <v>363029</v>
      </c>
    </row>
    <row r="141" customFormat="false" ht="31.5" hidden="false" customHeight="false" outlineLevel="0" collapsed="false">
      <c r="A141" s="12"/>
      <c r="B141" s="12"/>
      <c r="C141" s="12" t="n">
        <v>3020</v>
      </c>
      <c r="D141" s="13" t="s">
        <v>51</v>
      </c>
      <c r="E141" s="14" t="n">
        <v>15952</v>
      </c>
    </row>
    <row r="142" customFormat="false" ht="15.75" hidden="false" customHeight="false" outlineLevel="0" collapsed="false">
      <c r="A142" s="12"/>
      <c r="B142" s="12"/>
      <c r="C142" s="12" t="n">
        <v>4010</v>
      </c>
      <c r="D142" s="13" t="s">
        <v>23</v>
      </c>
      <c r="E142" s="14" t="n">
        <v>235584</v>
      </c>
    </row>
    <row r="143" customFormat="false" ht="15.75" hidden="false" customHeight="false" outlineLevel="0" collapsed="false">
      <c r="A143" s="12"/>
      <c r="B143" s="12"/>
      <c r="C143" s="12" t="n">
        <v>4040</v>
      </c>
      <c r="D143" s="13" t="s">
        <v>24</v>
      </c>
      <c r="E143" s="14" t="n">
        <v>16714</v>
      </c>
    </row>
    <row r="144" customFormat="false" ht="15.75" hidden="false" customHeight="false" outlineLevel="0" collapsed="false">
      <c r="A144" s="12"/>
      <c r="B144" s="12"/>
      <c r="C144" s="12" t="n">
        <v>4110</v>
      </c>
      <c r="D144" s="13" t="s">
        <v>25</v>
      </c>
      <c r="E144" s="14" t="n">
        <v>48180</v>
      </c>
    </row>
    <row r="145" customFormat="false" ht="15.75" hidden="false" customHeight="false" outlineLevel="0" collapsed="false">
      <c r="A145" s="12"/>
      <c r="B145" s="12"/>
      <c r="C145" s="12" t="n">
        <v>4120</v>
      </c>
      <c r="D145" s="13" t="s">
        <v>26</v>
      </c>
      <c r="E145" s="14" t="n">
        <v>6530</v>
      </c>
    </row>
    <row r="146" customFormat="false" ht="15.75" hidden="false" customHeight="false" outlineLevel="0" collapsed="false">
      <c r="A146" s="12"/>
      <c r="B146" s="12"/>
      <c r="C146" s="12" t="n">
        <v>4210</v>
      </c>
      <c r="D146" s="13" t="s">
        <v>18</v>
      </c>
      <c r="E146" s="14" t="n">
        <v>6450</v>
      </c>
    </row>
    <row r="147" customFormat="false" ht="31.5" hidden="false" customHeight="false" outlineLevel="0" collapsed="false">
      <c r="A147" s="12"/>
      <c r="B147" s="12"/>
      <c r="C147" s="12" t="n">
        <v>4240</v>
      </c>
      <c r="D147" s="13" t="s">
        <v>52</v>
      </c>
      <c r="E147" s="14" t="n">
        <v>1000</v>
      </c>
    </row>
    <row r="148" customFormat="false" ht="15.75" hidden="false" customHeight="false" outlineLevel="0" collapsed="false">
      <c r="A148" s="12"/>
      <c r="B148" s="12"/>
      <c r="C148" s="12" t="n">
        <v>4260</v>
      </c>
      <c r="D148" s="13" t="s">
        <v>35</v>
      </c>
      <c r="E148" s="14" t="n">
        <v>15000</v>
      </c>
    </row>
    <row r="149" customFormat="false" ht="15.75" hidden="false" customHeight="false" outlineLevel="0" collapsed="false">
      <c r="A149" s="12"/>
      <c r="B149" s="12"/>
      <c r="C149" s="12" t="n">
        <v>4300</v>
      </c>
      <c r="D149" s="13" t="s">
        <v>15</v>
      </c>
      <c r="E149" s="14" t="n">
        <v>3000</v>
      </c>
    </row>
    <row r="150" customFormat="false" ht="15.75" hidden="false" customHeight="false" outlineLevel="0" collapsed="false">
      <c r="A150" s="12"/>
      <c r="B150" s="12"/>
      <c r="C150" s="12" t="n">
        <v>4440</v>
      </c>
      <c r="D150" s="13" t="s">
        <v>29</v>
      </c>
      <c r="E150" s="14" t="n">
        <v>14619</v>
      </c>
    </row>
    <row r="151" customFormat="false" ht="15.75" hidden="false" customHeight="false" outlineLevel="0" collapsed="false">
      <c r="A151" s="12"/>
      <c r="B151" s="12"/>
      <c r="C151" s="12"/>
      <c r="D151" s="13"/>
      <c r="E151" s="14"/>
    </row>
    <row r="152" customFormat="false" ht="15.75" hidden="false" customHeight="false" outlineLevel="0" collapsed="false">
      <c r="A152" s="12"/>
      <c r="B152" s="12" t="n">
        <v>80110</v>
      </c>
      <c r="C152" s="12"/>
      <c r="D152" s="13" t="s">
        <v>54</v>
      </c>
      <c r="E152" s="14" t="n">
        <f aca="false">SUM(E153:E164)</f>
        <v>826150</v>
      </c>
    </row>
    <row r="153" customFormat="false" ht="31.5" hidden="false" customHeight="false" outlineLevel="0" collapsed="false">
      <c r="A153" s="12"/>
      <c r="B153" s="12"/>
      <c r="C153" s="12" t="n">
        <v>3020</v>
      </c>
      <c r="D153" s="13" t="s">
        <v>51</v>
      </c>
      <c r="E153" s="14" t="n">
        <v>33600</v>
      </c>
    </row>
    <row r="154" customFormat="false" ht="15.75" hidden="false" customHeight="false" outlineLevel="0" collapsed="false">
      <c r="A154" s="12"/>
      <c r="B154" s="12"/>
      <c r="C154" s="12" t="n">
        <v>4010</v>
      </c>
      <c r="D154" s="13" t="s">
        <v>23</v>
      </c>
      <c r="E154" s="14" t="n">
        <v>499550</v>
      </c>
    </row>
    <row r="155" customFormat="false" ht="15.75" hidden="false" customHeight="false" outlineLevel="0" collapsed="false">
      <c r="A155" s="12"/>
      <c r="B155" s="12"/>
      <c r="C155" s="12" t="n">
        <v>4040</v>
      </c>
      <c r="D155" s="13" t="s">
        <v>24</v>
      </c>
      <c r="E155" s="14" t="n">
        <v>38450</v>
      </c>
    </row>
    <row r="156" customFormat="false" ht="15.75" hidden="false" customHeight="false" outlineLevel="0" collapsed="false">
      <c r="A156" s="12"/>
      <c r="B156" s="12"/>
      <c r="C156" s="12" t="n">
        <v>4110</v>
      </c>
      <c r="D156" s="13" t="s">
        <v>25</v>
      </c>
      <c r="E156" s="14" t="n">
        <v>102800</v>
      </c>
    </row>
    <row r="157" customFormat="false" ht="15.75" hidden="false" customHeight="false" outlineLevel="0" collapsed="false">
      <c r="A157" s="12"/>
      <c r="B157" s="12"/>
      <c r="C157" s="12" t="n">
        <v>4120</v>
      </c>
      <c r="D157" s="13" t="s">
        <v>26</v>
      </c>
      <c r="E157" s="14" t="n">
        <v>14000</v>
      </c>
    </row>
    <row r="158" customFormat="false" ht="15.75" hidden="false" customHeight="false" outlineLevel="0" collapsed="false">
      <c r="A158" s="12"/>
      <c r="B158" s="12"/>
      <c r="C158" s="12" t="n">
        <v>4210</v>
      </c>
      <c r="D158" s="13" t="s">
        <v>18</v>
      </c>
      <c r="E158" s="14" t="n">
        <v>4000</v>
      </c>
    </row>
    <row r="159" customFormat="false" ht="31.5" hidden="false" customHeight="false" outlineLevel="0" collapsed="false">
      <c r="A159" s="12"/>
      <c r="B159" s="12"/>
      <c r="C159" s="12" t="n">
        <v>4240</v>
      </c>
      <c r="D159" s="13" t="s">
        <v>52</v>
      </c>
      <c r="E159" s="14" t="n">
        <v>3000</v>
      </c>
    </row>
    <row r="160" customFormat="false" ht="15.75" hidden="false" customHeight="false" outlineLevel="0" collapsed="false">
      <c r="A160" s="12"/>
      <c r="B160" s="12"/>
      <c r="C160" s="12" t="n">
        <v>4260</v>
      </c>
      <c r="D160" s="13" t="s">
        <v>35</v>
      </c>
      <c r="E160" s="14" t="n">
        <v>28100</v>
      </c>
    </row>
    <row r="161" customFormat="false" ht="15.75" hidden="false" customHeight="false" outlineLevel="0" collapsed="false">
      <c r="A161" s="12"/>
      <c r="B161" s="12"/>
      <c r="C161" s="12" t="n">
        <v>4300</v>
      </c>
      <c r="D161" s="13" t="s">
        <v>15</v>
      </c>
      <c r="E161" s="14" t="n">
        <v>68650</v>
      </c>
    </row>
    <row r="162" customFormat="false" ht="15.75" hidden="false" customHeight="false" outlineLevel="0" collapsed="false">
      <c r="A162" s="12"/>
      <c r="B162" s="12"/>
      <c r="C162" s="12" t="n">
        <v>4410</v>
      </c>
      <c r="D162" s="13" t="s">
        <v>27</v>
      </c>
      <c r="E162" s="14" t="n">
        <v>800</v>
      </c>
    </row>
    <row r="163" customFormat="false" ht="15.75" hidden="false" customHeight="false" outlineLevel="0" collapsed="false">
      <c r="A163" s="12"/>
      <c r="B163" s="12"/>
      <c r="C163" s="12" t="n">
        <v>4430</v>
      </c>
      <c r="D163" s="13" t="s">
        <v>28</v>
      </c>
      <c r="E163" s="14" t="n">
        <v>2000</v>
      </c>
    </row>
    <row r="164" customFormat="false" ht="15.75" hidden="false" customHeight="false" outlineLevel="0" collapsed="false">
      <c r="A164" s="12"/>
      <c r="B164" s="12"/>
      <c r="C164" s="12" t="n">
        <v>4440</v>
      </c>
      <c r="D164" s="13" t="s">
        <v>29</v>
      </c>
      <c r="E164" s="14" t="n">
        <v>31200</v>
      </c>
    </row>
    <row r="165" customFormat="false" ht="15.75" hidden="false" customHeight="false" outlineLevel="0" collapsed="false">
      <c r="A165" s="12"/>
      <c r="B165" s="12"/>
      <c r="C165" s="12"/>
      <c r="D165" s="13"/>
      <c r="E165" s="14"/>
    </row>
    <row r="166" customFormat="false" ht="15.75" hidden="false" customHeight="false" outlineLevel="0" collapsed="false">
      <c r="A166" s="12"/>
      <c r="B166" s="12" t="n">
        <v>80113</v>
      </c>
      <c r="C166" s="12"/>
      <c r="D166" s="13" t="s">
        <v>55</v>
      </c>
      <c r="E166" s="14" t="n">
        <v>60493</v>
      </c>
    </row>
    <row r="167" customFormat="false" ht="15.75" hidden="false" customHeight="false" outlineLevel="0" collapsed="false">
      <c r="A167" s="12"/>
      <c r="B167" s="12"/>
      <c r="C167" s="12" t="n">
        <v>4010</v>
      </c>
      <c r="D167" s="13" t="s">
        <v>23</v>
      </c>
      <c r="E167" s="14" t="n">
        <v>23000</v>
      </c>
    </row>
    <row r="168" customFormat="false" ht="15.75" hidden="false" customHeight="false" outlineLevel="0" collapsed="false">
      <c r="A168" s="12"/>
      <c r="B168" s="12"/>
      <c r="C168" s="12" t="n">
        <v>4040</v>
      </c>
      <c r="D168" s="13" t="s">
        <v>24</v>
      </c>
      <c r="E168" s="14" t="n">
        <v>1783</v>
      </c>
    </row>
    <row r="169" customFormat="false" ht="15.75" hidden="false" customHeight="false" outlineLevel="0" collapsed="false">
      <c r="A169" s="12"/>
      <c r="B169" s="12"/>
      <c r="C169" s="12" t="n">
        <v>4110</v>
      </c>
      <c r="D169" s="13" t="s">
        <v>25</v>
      </c>
      <c r="E169" s="14" t="n">
        <v>4470</v>
      </c>
    </row>
    <row r="170" customFormat="false" ht="15.75" hidden="false" customHeight="false" outlineLevel="0" collapsed="false">
      <c r="A170" s="12"/>
      <c r="B170" s="12"/>
      <c r="C170" s="12" t="n">
        <v>4120</v>
      </c>
      <c r="D170" s="13" t="s">
        <v>26</v>
      </c>
      <c r="E170" s="14" t="n">
        <v>610</v>
      </c>
    </row>
    <row r="171" s="19" customFormat="true" ht="15.75" hidden="false" customHeight="false" outlineLevel="0" collapsed="false">
      <c r="A171" s="15"/>
      <c r="B171" s="15"/>
      <c r="C171" s="15" t="n">
        <v>4210</v>
      </c>
      <c r="D171" s="16" t="s">
        <v>18</v>
      </c>
      <c r="E171" s="17" t="n">
        <v>24553</v>
      </c>
    </row>
    <row r="172" customFormat="false" ht="15.75" hidden="false" customHeight="false" outlineLevel="0" collapsed="false">
      <c r="A172" s="12"/>
      <c r="B172" s="12"/>
      <c r="C172" s="12"/>
      <c r="D172" s="13"/>
      <c r="E172" s="14"/>
    </row>
    <row r="173" customFormat="false" ht="15.75" hidden="false" customHeight="false" outlineLevel="0" collapsed="false">
      <c r="A173" s="12"/>
      <c r="B173" s="12"/>
      <c r="C173" s="12" t="n">
        <v>4300</v>
      </c>
      <c r="D173" s="13" t="s">
        <v>15</v>
      </c>
      <c r="E173" s="14" t="n">
        <v>3000</v>
      </c>
    </row>
    <row r="174" customFormat="false" ht="15.75" hidden="false" customHeight="false" outlineLevel="0" collapsed="false">
      <c r="A174" s="12"/>
      <c r="B174" s="12"/>
      <c r="C174" s="12" t="n">
        <v>4430</v>
      </c>
      <c r="D174" s="13" t="s">
        <v>28</v>
      </c>
      <c r="E174" s="14" t="n">
        <v>2400</v>
      </c>
    </row>
    <row r="175" customFormat="false" ht="15.75" hidden="false" customHeight="false" outlineLevel="0" collapsed="false">
      <c r="A175" s="12"/>
      <c r="B175" s="12"/>
      <c r="C175" s="12" t="n">
        <v>4440</v>
      </c>
      <c r="D175" s="13" t="s">
        <v>29</v>
      </c>
      <c r="E175" s="14" t="n">
        <v>677</v>
      </c>
    </row>
    <row r="176" customFormat="false" ht="15.75" hidden="false" customHeight="false" outlineLevel="0" collapsed="false">
      <c r="A176" s="12"/>
      <c r="B176" s="12"/>
      <c r="C176" s="12"/>
      <c r="D176" s="13"/>
      <c r="E176" s="14"/>
    </row>
    <row r="177" customFormat="false" ht="15.75" hidden="false" customHeight="false" outlineLevel="0" collapsed="false">
      <c r="A177" s="12"/>
      <c r="B177" s="12" t="n">
        <v>80146</v>
      </c>
      <c r="C177" s="12"/>
      <c r="D177" s="13" t="s">
        <v>56</v>
      </c>
      <c r="E177" s="14" t="n">
        <f aca="false">E178+E179</f>
        <v>22230</v>
      </c>
    </row>
    <row r="178" customFormat="false" ht="15.75" hidden="false" customHeight="false" outlineLevel="0" collapsed="false">
      <c r="A178" s="12"/>
      <c r="B178" s="12"/>
      <c r="C178" s="12" t="n">
        <v>4300</v>
      </c>
      <c r="D178" s="13" t="s">
        <v>15</v>
      </c>
      <c r="E178" s="14" t="n">
        <v>13830</v>
      </c>
    </row>
    <row r="179" customFormat="false" ht="63" hidden="false" customHeight="false" outlineLevel="0" collapsed="false">
      <c r="A179" s="12"/>
      <c r="B179" s="12"/>
      <c r="C179" s="12" t="n">
        <v>2320</v>
      </c>
      <c r="D179" s="13" t="s">
        <v>57</v>
      </c>
      <c r="E179" s="14" t="n">
        <v>8400</v>
      </c>
    </row>
    <row r="180" customFormat="false" ht="15.75" hidden="false" customHeight="false" outlineLevel="0" collapsed="false">
      <c r="A180" s="12"/>
      <c r="B180" s="12"/>
      <c r="C180" s="12"/>
      <c r="D180" s="13"/>
      <c r="E180" s="14"/>
    </row>
    <row r="181" s="20" customFormat="true" ht="15.75" hidden="false" customHeight="false" outlineLevel="0" collapsed="false">
      <c r="A181" s="12"/>
      <c r="B181" s="12" t="n">
        <v>80195</v>
      </c>
      <c r="C181" s="12"/>
      <c r="D181" s="13" t="s">
        <v>13</v>
      </c>
      <c r="E181" s="23" t="n">
        <f aca="false">SUM(E182:E191)</f>
        <v>112764</v>
      </c>
    </row>
    <row r="182" customFormat="false" ht="15.75" hidden="false" customHeight="false" outlineLevel="0" collapsed="false">
      <c r="A182" s="12"/>
      <c r="B182" s="12"/>
      <c r="C182" s="12" t="n">
        <v>4010</v>
      </c>
      <c r="D182" s="13" t="s">
        <v>23</v>
      </c>
      <c r="E182" s="14" t="n">
        <v>40000</v>
      </c>
    </row>
    <row r="183" customFormat="false" ht="15.75" hidden="false" customHeight="false" outlineLevel="0" collapsed="false">
      <c r="A183" s="12"/>
      <c r="B183" s="12"/>
      <c r="C183" s="12" t="n">
        <v>4040</v>
      </c>
      <c r="D183" s="13" t="s">
        <v>24</v>
      </c>
      <c r="E183" s="14" t="n">
        <v>5621</v>
      </c>
    </row>
    <row r="184" customFormat="false" ht="15.75" hidden="false" customHeight="false" outlineLevel="0" collapsed="false">
      <c r="A184" s="12"/>
      <c r="B184" s="12"/>
      <c r="C184" s="12" t="n">
        <v>4110</v>
      </c>
      <c r="D184" s="13" t="s">
        <v>25</v>
      </c>
      <c r="E184" s="14" t="n">
        <v>8300</v>
      </c>
    </row>
    <row r="185" customFormat="false" ht="15.75" hidden="false" customHeight="false" outlineLevel="0" collapsed="false">
      <c r="A185" s="12"/>
      <c r="B185" s="12"/>
      <c r="C185" s="12" t="n">
        <v>4120</v>
      </c>
      <c r="D185" s="13" t="s">
        <v>26</v>
      </c>
      <c r="E185" s="14" t="n">
        <v>1120</v>
      </c>
    </row>
    <row r="186" customFormat="false" ht="15.75" hidden="false" customHeight="false" outlineLevel="0" collapsed="false">
      <c r="A186" s="12"/>
      <c r="B186" s="12"/>
      <c r="C186" s="12" t="n">
        <v>4210</v>
      </c>
      <c r="D186" s="13" t="s">
        <v>18</v>
      </c>
      <c r="E186" s="14" t="n">
        <v>6749</v>
      </c>
    </row>
    <row r="187" customFormat="false" ht="31.5" hidden="false" customHeight="false" outlineLevel="0" collapsed="false">
      <c r="A187" s="12"/>
      <c r="B187" s="12"/>
      <c r="C187" s="12" t="n">
        <v>4240</v>
      </c>
      <c r="D187" s="13" t="s">
        <v>52</v>
      </c>
      <c r="E187" s="14" t="n">
        <v>10000</v>
      </c>
    </row>
    <row r="188" customFormat="false" ht="15.75" hidden="false" customHeight="false" outlineLevel="0" collapsed="false">
      <c r="A188" s="12"/>
      <c r="B188" s="12"/>
      <c r="C188" s="12" t="n">
        <v>4300</v>
      </c>
      <c r="D188" s="13" t="s">
        <v>15</v>
      </c>
      <c r="E188" s="14" t="n">
        <v>18474</v>
      </c>
    </row>
    <row r="189" customFormat="false" ht="15.75" hidden="false" customHeight="false" outlineLevel="0" collapsed="false">
      <c r="A189" s="12"/>
      <c r="B189" s="12"/>
      <c r="C189" s="12" t="n">
        <v>4430</v>
      </c>
      <c r="D189" s="13" t="s">
        <v>28</v>
      </c>
      <c r="E189" s="14" t="n">
        <v>100</v>
      </c>
    </row>
    <row r="190" customFormat="false" ht="15.75" hidden="false" customHeight="false" outlineLevel="0" collapsed="false">
      <c r="A190" s="12"/>
      <c r="B190" s="12"/>
      <c r="C190" s="12" t="n">
        <v>4440</v>
      </c>
      <c r="D190" s="13" t="s">
        <v>29</v>
      </c>
      <c r="E190" s="14" t="n">
        <v>17400</v>
      </c>
    </row>
    <row r="191" customFormat="false" ht="31.5" hidden="false" customHeight="false" outlineLevel="0" collapsed="false">
      <c r="A191" s="12"/>
      <c r="B191" s="12"/>
      <c r="C191" s="12" t="n">
        <v>6060</v>
      </c>
      <c r="D191" s="13" t="s">
        <v>36</v>
      </c>
      <c r="E191" s="14" t="n">
        <v>5000</v>
      </c>
    </row>
    <row r="192" customFormat="false" ht="15.75" hidden="false" customHeight="false" outlineLevel="0" collapsed="false">
      <c r="A192" s="15"/>
      <c r="B192" s="15"/>
      <c r="C192" s="15"/>
      <c r="D192" s="13"/>
      <c r="E192" s="17"/>
    </row>
    <row r="193" customFormat="false" ht="15.75" hidden="false" customHeight="false" outlineLevel="0" collapsed="false">
      <c r="A193" s="6"/>
      <c r="B193" s="6"/>
      <c r="C193" s="6"/>
      <c r="D193" s="7"/>
      <c r="E193" s="18"/>
    </row>
    <row r="194" customFormat="false" ht="15.75" hidden="false" customHeight="false" outlineLevel="0" collapsed="false">
      <c r="A194" s="9" t="n">
        <v>851</v>
      </c>
      <c r="B194" s="9"/>
      <c r="C194" s="9"/>
      <c r="D194" s="10" t="s">
        <v>58</v>
      </c>
      <c r="E194" s="11" t="n">
        <v>25000</v>
      </c>
    </row>
    <row r="195" customFormat="false" ht="15.75" hidden="false" customHeight="false" outlineLevel="0" collapsed="false">
      <c r="A195" s="12"/>
      <c r="B195" s="12" t="n">
        <v>85154</v>
      </c>
      <c r="C195" s="12"/>
      <c r="D195" s="13" t="s">
        <v>59</v>
      </c>
      <c r="E195" s="14" t="n">
        <f aca="false">SUM(E196:E200)</f>
        <v>25000</v>
      </c>
    </row>
    <row r="196" customFormat="false" ht="15.75" hidden="false" customHeight="false" outlineLevel="0" collapsed="false">
      <c r="A196" s="12"/>
      <c r="B196" s="12"/>
      <c r="C196" s="12" t="n">
        <v>3030</v>
      </c>
      <c r="D196" s="13" t="s">
        <v>32</v>
      </c>
      <c r="E196" s="14" t="n">
        <v>5000</v>
      </c>
    </row>
    <row r="197" customFormat="false" ht="15.75" hidden="false" customHeight="false" outlineLevel="0" collapsed="false">
      <c r="A197" s="12"/>
      <c r="B197" s="12"/>
      <c r="C197" s="12" t="n">
        <v>4210</v>
      </c>
      <c r="D197" s="13" t="s">
        <v>18</v>
      </c>
      <c r="E197" s="14" t="n">
        <v>10500</v>
      </c>
    </row>
    <row r="198" customFormat="false" ht="15.75" hidden="false" customHeight="false" outlineLevel="0" collapsed="false">
      <c r="A198" s="12"/>
      <c r="B198" s="12"/>
      <c r="C198" s="12" t="n">
        <v>4300</v>
      </c>
      <c r="D198" s="13" t="s">
        <v>15</v>
      </c>
      <c r="E198" s="14" t="n">
        <v>8000</v>
      </c>
    </row>
    <row r="199" s="20" customFormat="true" ht="15.75" hidden="false" customHeight="false" outlineLevel="0" collapsed="false">
      <c r="A199" s="12"/>
      <c r="B199" s="12"/>
      <c r="C199" s="12" t="n">
        <v>4410</v>
      </c>
      <c r="D199" s="13" t="s">
        <v>27</v>
      </c>
      <c r="E199" s="14" t="n">
        <v>500</v>
      </c>
    </row>
    <row r="200" s="20" customFormat="true" ht="15.75" hidden="false" customHeight="false" outlineLevel="0" collapsed="false">
      <c r="A200" s="12"/>
      <c r="B200" s="12"/>
      <c r="C200" s="12" t="n">
        <v>4430</v>
      </c>
      <c r="D200" s="13" t="s">
        <v>28</v>
      </c>
      <c r="E200" s="14" t="n">
        <v>1000</v>
      </c>
    </row>
    <row r="201" customFormat="false" ht="15.75" hidden="false" customHeight="false" outlineLevel="0" collapsed="false">
      <c r="A201" s="12"/>
      <c r="B201" s="12"/>
      <c r="C201" s="12"/>
      <c r="D201" s="13"/>
      <c r="E201" s="14"/>
    </row>
    <row r="202" customFormat="false" ht="15.75" hidden="false" customHeight="false" outlineLevel="0" collapsed="false">
      <c r="A202" s="6"/>
      <c r="B202" s="6"/>
      <c r="C202" s="6"/>
      <c r="D202" s="7"/>
      <c r="E202" s="18"/>
    </row>
    <row r="203" customFormat="false" ht="15.75" hidden="false" customHeight="false" outlineLevel="0" collapsed="false">
      <c r="A203" s="9" t="n">
        <v>852</v>
      </c>
      <c r="B203" s="9"/>
      <c r="C203" s="9"/>
      <c r="D203" s="10" t="s">
        <v>60</v>
      </c>
      <c r="E203" s="11" t="n">
        <f aca="false">E204+E207+E213+E216+E227</f>
        <v>267003</v>
      </c>
    </row>
    <row r="204" customFormat="false" ht="47.25" hidden="false" customHeight="false" outlineLevel="0" collapsed="false">
      <c r="A204" s="12"/>
      <c r="B204" s="12" t="n">
        <v>85213</v>
      </c>
      <c r="C204" s="12"/>
      <c r="D204" s="13" t="s">
        <v>61</v>
      </c>
      <c r="E204" s="14" t="n">
        <v>1800</v>
      </c>
    </row>
    <row r="205" customFormat="false" ht="15.75" hidden="false" customHeight="false" outlineLevel="0" collapsed="false">
      <c r="A205" s="12"/>
      <c r="B205" s="12"/>
      <c r="C205" s="12" t="n">
        <v>4130</v>
      </c>
      <c r="D205" s="13" t="s">
        <v>62</v>
      </c>
      <c r="E205" s="14" t="n">
        <v>1800</v>
      </c>
      <c r="K205" s="20"/>
    </row>
    <row r="206" customFormat="false" ht="15.75" hidden="false" customHeight="false" outlineLevel="0" collapsed="false">
      <c r="A206" s="12"/>
      <c r="B206" s="12"/>
      <c r="C206" s="12"/>
      <c r="D206" s="13"/>
      <c r="E206" s="14"/>
    </row>
    <row r="207" customFormat="false" ht="31.5" hidden="false" customHeight="false" outlineLevel="0" collapsed="false">
      <c r="A207" s="12"/>
      <c r="B207" s="12" t="n">
        <v>85214</v>
      </c>
      <c r="C207" s="12"/>
      <c r="D207" s="13" t="s">
        <v>63</v>
      </c>
      <c r="E207" s="14" t="n">
        <f aca="false">SUM(E208:E209)</f>
        <v>105000</v>
      </c>
    </row>
    <row r="208" customFormat="false" ht="15.75" hidden="false" customHeight="false" outlineLevel="0" collapsed="false">
      <c r="A208" s="12"/>
      <c r="B208" s="12"/>
      <c r="C208" s="12" t="n">
        <v>3110</v>
      </c>
      <c r="D208" s="13" t="s">
        <v>64</v>
      </c>
      <c r="E208" s="14" t="n">
        <v>103369</v>
      </c>
    </row>
    <row r="209" customFormat="false" ht="15.75" hidden="false" customHeight="false" outlineLevel="0" collapsed="false">
      <c r="A209" s="12"/>
      <c r="B209" s="12"/>
      <c r="C209" s="12" t="n">
        <v>4110</v>
      </c>
      <c r="D209" s="13" t="s">
        <v>25</v>
      </c>
      <c r="E209" s="14" t="n">
        <v>1631</v>
      </c>
    </row>
    <row r="210" s="20" customFormat="true" ht="15.75" hidden="false" customHeight="false" outlineLevel="0" collapsed="false">
      <c r="A210" s="12"/>
      <c r="B210" s="12"/>
      <c r="C210" s="12"/>
      <c r="D210" s="13"/>
      <c r="E210" s="14"/>
    </row>
    <row r="211" s="19" customFormat="true" ht="15.75" hidden="false" customHeight="false" outlineLevel="0" collapsed="false">
      <c r="A211" s="15"/>
      <c r="B211" s="15"/>
      <c r="C211" s="15"/>
      <c r="D211" s="16"/>
      <c r="E211" s="17"/>
    </row>
    <row r="212" customFormat="false" ht="15.75" hidden="false" customHeight="false" outlineLevel="0" collapsed="false">
      <c r="A212" s="12"/>
      <c r="B212" s="12"/>
      <c r="C212" s="12"/>
      <c r="D212" s="13"/>
      <c r="E212" s="14"/>
    </row>
    <row r="213" customFormat="false" ht="31.5" hidden="false" customHeight="false" outlineLevel="0" collapsed="false">
      <c r="A213" s="12"/>
      <c r="B213" s="12" t="n">
        <v>85216</v>
      </c>
      <c r="C213" s="12"/>
      <c r="D213" s="13" t="s">
        <v>65</v>
      </c>
      <c r="E213" s="14" t="n">
        <v>3500</v>
      </c>
    </row>
    <row r="214" customFormat="false" ht="15.75" hidden="false" customHeight="false" outlineLevel="0" collapsed="false">
      <c r="A214" s="12"/>
      <c r="B214" s="12"/>
      <c r="C214" s="12" t="n">
        <v>3110</v>
      </c>
      <c r="D214" s="13" t="s">
        <v>64</v>
      </c>
      <c r="E214" s="14" t="n">
        <v>3500</v>
      </c>
    </row>
    <row r="215" customFormat="false" ht="15.75" hidden="false" customHeight="false" outlineLevel="0" collapsed="false">
      <c r="A215" s="12"/>
      <c r="B215" s="12"/>
      <c r="C215" s="12"/>
      <c r="D215" s="13"/>
      <c r="E215" s="14"/>
    </row>
    <row r="216" customFormat="false" ht="15.75" hidden="false" customHeight="false" outlineLevel="0" collapsed="false">
      <c r="A216" s="12"/>
      <c r="B216" s="12" t="n">
        <v>85219</v>
      </c>
      <c r="C216" s="12"/>
      <c r="D216" s="13" t="s">
        <v>66</v>
      </c>
      <c r="E216" s="14" t="n">
        <f aca="false">SUM(E217:E225)</f>
        <v>121534</v>
      </c>
    </row>
    <row r="217" customFormat="false" ht="15.75" hidden="false" customHeight="false" outlineLevel="0" collapsed="false">
      <c r="A217" s="12"/>
      <c r="B217" s="12"/>
      <c r="C217" s="12" t="n">
        <v>4010</v>
      </c>
      <c r="D217" s="13" t="s">
        <v>23</v>
      </c>
      <c r="E217" s="14" t="n">
        <v>86020</v>
      </c>
    </row>
    <row r="218" customFormat="false" ht="15.75" hidden="false" customHeight="false" outlineLevel="0" collapsed="false">
      <c r="A218" s="12"/>
      <c r="B218" s="12"/>
      <c r="C218" s="12" t="n">
        <v>4040</v>
      </c>
      <c r="D218" s="13" t="s">
        <v>24</v>
      </c>
      <c r="E218" s="14" t="n">
        <v>6590</v>
      </c>
    </row>
    <row r="219" customFormat="false" ht="15.75" hidden="false" customHeight="false" outlineLevel="0" collapsed="false">
      <c r="A219" s="12"/>
      <c r="B219" s="12"/>
      <c r="C219" s="12" t="n">
        <v>4110</v>
      </c>
      <c r="D219" s="13" t="s">
        <v>25</v>
      </c>
      <c r="E219" s="14" t="n">
        <v>16846</v>
      </c>
    </row>
    <row r="220" customFormat="false" ht="15.75" hidden="false" customHeight="false" outlineLevel="0" collapsed="false">
      <c r="A220" s="12"/>
      <c r="B220" s="12"/>
      <c r="C220" s="12" t="n">
        <v>4120</v>
      </c>
      <c r="D220" s="13" t="s">
        <v>26</v>
      </c>
      <c r="E220" s="14" t="n">
        <v>2269</v>
      </c>
    </row>
    <row r="221" customFormat="false" ht="15.75" hidden="false" customHeight="false" outlineLevel="0" collapsed="false">
      <c r="A221" s="12"/>
      <c r="B221" s="12"/>
      <c r="C221" s="12" t="n">
        <v>4210</v>
      </c>
      <c r="D221" s="13" t="s">
        <v>18</v>
      </c>
      <c r="E221" s="14" t="n">
        <v>1957</v>
      </c>
    </row>
    <row r="222" customFormat="false" ht="15.75" hidden="false" customHeight="false" outlineLevel="0" collapsed="false">
      <c r="A222" s="12"/>
      <c r="B222" s="12"/>
      <c r="C222" s="12" t="n">
        <v>4300</v>
      </c>
      <c r="D222" s="13" t="s">
        <v>15</v>
      </c>
      <c r="E222" s="14" t="n">
        <v>2338</v>
      </c>
    </row>
    <row r="223" customFormat="false" ht="15.75" hidden="false" customHeight="false" outlineLevel="0" collapsed="false">
      <c r="A223" s="12"/>
      <c r="B223" s="12"/>
      <c r="C223" s="12" t="n">
        <v>4410</v>
      </c>
      <c r="D223" s="13" t="s">
        <v>27</v>
      </c>
      <c r="E223" s="14" t="n">
        <v>1627</v>
      </c>
    </row>
    <row r="224" s="20" customFormat="true" ht="15.75" hidden="false" customHeight="false" outlineLevel="0" collapsed="false">
      <c r="A224" s="12"/>
      <c r="B224" s="12"/>
      <c r="C224" s="12" t="n">
        <v>4430</v>
      </c>
      <c r="D224" s="13" t="s">
        <v>28</v>
      </c>
      <c r="E224" s="14" t="n">
        <v>1800</v>
      </c>
    </row>
    <row r="225" customFormat="false" ht="15.75" hidden="false" customHeight="false" outlineLevel="0" collapsed="false">
      <c r="A225" s="12"/>
      <c r="B225" s="12"/>
      <c r="C225" s="12" t="n">
        <v>4440</v>
      </c>
      <c r="D225" s="13" t="s">
        <v>29</v>
      </c>
      <c r="E225" s="14" t="n">
        <v>2087</v>
      </c>
    </row>
    <row r="226" customFormat="false" ht="15.75" hidden="false" customHeight="false" outlineLevel="0" collapsed="false">
      <c r="A226" s="12"/>
      <c r="B226" s="12"/>
      <c r="C226" s="12"/>
      <c r="D226" s="13"/>
      <c r="E226" s="14"/>
    </row>
    <row r="227" s="20" customFormat="true" ht="15.75" hidden="false" customHeight="false" outlineLevel="0" collapsed="false">
      <c r="A227" s="12"/>
      <c r="B227" s="12" t="n">
        <v>85295</v>
      </c>
      <c r="C227" s="12"/>
      <c r="D227" s="13" t="s">
        <v>13</v>
      </c>
      <c r="E227" s="14" t="n">
        <v>35169</v>
      </c>
    </row>
    <row r="228" customFormat="false" ht="15.75" hidden="false" customHeight="false" outlineLevel="0" collapsed="false">
      <c r="A228" s="24"/>
      <c r="B228" s="24"/>
      <c r="C228" s="25" t="n">
        <v>3110</v>
      </c>
      <c r="D228" s="13" t="s">
        <v>64</v>
      </c>
      <c r="E228" s="26" t="n">
        <v>35169</v>
      </c>
    </row>
    <row r="229" customFormat="false" ht="12.75" hidden="false" customHeight="false" outlineLevel="0" collapsed="false">
      <c r="A229" s="27"/>
      <c r="B229" s="27"/>
      <c r="C229" s="27"/>
      <c r="D229" s="27"/>
      <c r="E229" s="28"/>
    </row>
    <row r="230" customFormat="false" ht="15.75" hidden="false" customHeight="false" outlineLevel="0" collapsed="false">
      <c r="A230" s="29"/>
      <c r="B230" s="29"/>
      <c r="C230" s="29"/>
      <c r="D230" s="7"/>
      <c r="E230" s="30"/>
    </row>
    <row r="231" customFormat="false" ht="31.5" hidden="false" customHeight="false" outlineLevel="0" collapsed="false">
      <c r="A231" s="9" t="n">
        <v>854</v>
      </c>
      <c r="B231" s="9"/>
      <c r="C231" s="9"/>
      <c r="D231" s="10" t="s">
        <v>67</v>
      </c>
      <c r="E231" s="31" t="n">
        <v>127300</v>
      </c>
    </row>
    <row r="232" customFormat="false" ht="15.75" hidden="false" customHeight="false" outlineLevel="0" collapsed="false">
      <c r="A232" s="12"/>
      <c r="B232" s="12" t="n">
        <v>85401</v>
      </c>
      <c r="C232" s="12"/>
      <c r="D232" s="13" t="s">
        <v>68</v>
      </c>
      <c r="E232" s="26" t="n">
        <f aca="false">SUM(E233:E239)</f>
        <v>127300</v>
      </c>
    </row>
    <row r="233" customFormat="false" ht="31.5" hidden="false" customHeight="false" outlineLevel="0" collapsed="false">
      <c r="A233" s="12"/>
      <c r="B233" s="12"/>
      <c r="C233" s="12" t="n">
        <v>3020</v>
      </c>
      <c r="D233" s="13" t="s">
        <v>51</v>
      </c>
      <c r="E233" s="26" t="n">
        <v>4200</v>
      </c>
    </row>
    <row r="234" customFormat="false" ht="15.75" hidden="false" customHeight="false" outlineLevel="0" collapsed="false">
      <c r="A234" s="12"/>
      <c r="B234" s="12"/>
      <c r="C234" s="12" t="n">
        <v>4010</v>
      </c>
      <c r="D234" s="13" t="s">
        <v>23</v>
      </c>
      <c r="E234" s="26" t="n">
        <v>89104</v>
      </c>
    </row>
    <row r="235" customFormat="false" ht="15.75" hidden="false" customHeight="false" outlineLevel="0" collapsed="false">
      <c r="A235" s="12"/>
      <c r="B235" s="12"/>
      <c r="C235" s="12" t="n">
        <v>4040</v>
      </c>
      <c r="D235" s="13" t="s">
        <v>24</v>
      </c>
      <c r="E235" s="26" t="n">
        <v>7296</v>
      </c>
    </row>
    <row r="236" customFormat="false" ht="15.75" hidden="false" customHeight="false" outlineLevel="0" collapsed="false">
      <c r="A236" s="12"/>
      <c r="B236" s="12"/>
      <c r="C236" s="12" t="n">
        <v>4110</v>
      </c>
      <c r="D236" s="13" t="s">
        <v>25</v>
      </c>
      <c r="E236" s="26" t="n">
        <v>18000</v>
      </c>
    </row>
    <row r="237" s="20" customFormat="true" ht="15.75" hidden="false" customHeight="false" outlineLevel="0" collapsed="false">
      <c r="A237" s="12"/>
      <c r="B237" s="12"/>
      <c r="C237" s="12" t="n">
        <v>4120</v>
      </c>
      <c r="D237" s="13" t="s">
        <v>26</v>
      </c>
      <c r="E237" s="26" t="n">
        <v>2460</v>
      </c>
    </row>
    <row r="238" customFormat="false" ht="15.75" hidden="false" customHeight="false" outlineLevel="0" collapsed="false">
      <c r="A238" s="12"/>
      <c r="B238" s="12"/>
      <c r="C238" s="12" t="n">
        <v>4210</v>
      </c>
      <c r="D238" s="13" t="s">
        <v>18</v>
      </c>
      <c r="E238" s="26" t="n">
        <v>1000</v>
      </c>
    </row>
    <row r="239" customFormat="false" ht="15.75" hidden="false" customHeight="false" outlineLevel="0" collapsed="false">
      <c r="A239" s="12"/>
      <c r="B239" s="12"/>
      <c r="C239" s="12" t="n">
        <v>4440</v>
      </c>
      <c r="D239" s="13" t="s">
        <v>29</v>
      </c>
      <c r="E239" s="26" t="n">
        <v>5240</v>
      </c>
    </row>
    <row r="240" customFormat="false" ht="15.75" hidden="false" customHeight="false" outlineLevel="0" collapsed="false">
      <c r="A240" s="12"/>
      <c r="B240" s="12"/>
      <c r="C240" s="12"/>
      <c r="D240" s="13"/>
      <c r="E240" s="26"/>
    </row>
    <row r="241" customFormat="false" ht="15.75" hidden="false" customHeight="false" outlineLevel="0" collapsed="false">
      <c r="A241" s="6"/>
      <c r="B241" s="6"/>
      <c r="C241" s="6"/>
      <c r="D241" s="7"/>
      <c r="E241" s="30"/>
    </row>
    <row r="242" customFormat="false" ht="31.5" hidden="false" customHeight="false" outlineLevel="0" collapsed="false">
      <c r="A242" s="9" t="n">
        <v>900</v>
      </c>
      <c r="B242" s="9"/>
      <c r="C242" s="9"/>
      <c r="D242" s="10" t="s">
        <v>69</v>
      </c>
      <c r="E242" s="31" t="n">
        <f aca="false">E243+E246+E249+E261+E266</f>
        <v>278202</v>
      </c>
    </row>
    <row r="243" customFormat="false" ht="15.75" hidden="false" customHeight="false" outlineLevel="0" collapsed="false">
      <c r="A243" s="32"/>
      <c r="B243" s="32" t="n">
        <v>90001</v>
      </c>
      <c r="C243" s="32"/>
      <c r="D243" s="33" t="s">
        <v>70</v>
      </c>
      <c r="E243" s="34" t="n">
        <v>11000</v>
      </c>
    </row>
    <row r="244" customFormat="false" ht="15.75" hidden="false" customHeight="false" outlineLevel="0" collapsed="false">
      <c r="A244" s="32"/>
      <c r="B244" s="32"/>
      <c r="C244" s="32" t="n">
        <v>4270</v>
      </c>
      <c r="D244" s="33" t="s">
        <v>14</v>
      </c>
      <c r="E244" s="34" t="n">
        <v>11000</v>
      </c>
    </row>
    <row r="245" customFormat="false" ht="15.75" hidden="false" customHeight="false" outlineLevel="0" collapsed="false">
      <c r="A245" s="32"/>
      <c r="B245" s="32"/>
      <c r="C245" s="32"/>
      <c r="D245" s="33"/>
      <c r="E245" s="34"/>
    </row>
    <row r="246" customFormat="false" ht="15.75" hidden="false" customHeight="false" outlineLevel="0" collapsed="false">
      <c r="A246" s="32"/>
      <c r="B246" s="32" t="n">
        <v>90002</v>
      </c>
      <c r="C246" s="32"/>
      <c r="D246" s="33" t="s">
        <v>71</v>
      </c>
      <c r="E246" s="34" t="n">
        <v>10000</v>
      </c>
    </row>
    <row r="247" customFormat="false" ht="15.75" hidden="false" customHeight="false" outlineLevel="0" collapsed="false">
      <c r="A247" s="32"/>
      <c r="B247" s="32"/>
      <c r="C247" s="32" t="n">
        <v>4270</v>
      </c>
      <c r="D247" s="33" t="s">
        <v>72</v>
      </c>
      <c r="E247" s="34" t="n">
        <v>10000</v>
      </c>
    </row>
    <row r="248" customFormat="false" ht="15.75" hidden="false" customHeight="false" outlineLevel="0" collapsed="false">
      <c r="A248" s="32"/>
      <c r="B248" s="32"/>
      <c r="C248" s="32"/>
      <c r="D248" s="33"/>
      <c r="E248" s="34"/>
    </row>
    <row r="249" customFormat="false" ht="15.75" hidden="false" customHeight="false" outlineLevel="0" collapsed="false">
      <c r="A249" s="12"/>
      <c r="B249" s="12" t="n">
        <v>90003</v>
      </c>
      <c r="C249" s="12"/>
      <c r="D249" s="13" t="s">
        <v>73</v>
      </c>
      <c r="E249" s="26" t="n">
        <f aca="false">SUM(E250:E258)</f>
        <v>106202</v>
      </c>
    </row>
    <row r="250" customFormat="false" ht="15.75" hidden="false" customHeight="false" outlineLevel="0" collapsed="false">
      <c r="A250" s="12"/>
      <c r="B250" s="12"/>
      <c r="C250" s="12" t="n">
        <v>4010</v>
      </c>
      <c r="D250" s="13" t="s">
        <v>23</v>
      </c>
      <c r="E250" s="26" t="n">
        <v>14930</v>
      </c>
    </row>
    <row r="251" customFormat="false" ht="15.75" hidden="false" customHeight="false" outlineLevel="0" collapsed="false">
      <c r="A251" s="12"/>
      <c r="B251" s="12"/>
      <c r="C251" s="12" t="n">
        <v>4040</v>
      </c>
      <c r="D251" s="13" t="s">
        <v>24</v>
      </c>
      <c r="E251" s="26" t="n">
        <v>3900</v>
      </c>
    </row>
    <row r="252" customFormat="false" ht="15.75" hidden="false" customHeight="false" outlineLevel="0" collapsed="false">
      <c r="A252" s="12"/>
      <c r="B252" s="12"/>
      <c r="C252" s="12" t="n">
        <v>4110</v>
      </c>
      <c r="D252" s="13" t="s">
        <v>25</v>
      </c>
      <c r="E252" s="26" t="n">
        <v>3080</v>
      </c>
    </row>
    <row r="253" customFormat="false" ht="15.75" hidden="false" customHeight="false" outlineLevel="0" collapsed="false">
      <c r="A253" s="12"/>
      <c r="B253" s="12"/>
      <c r="C253" s="12" t="n">
        <v>4120</v>
      </c>
      <c r="D253" s="13" t="s">
        <v>26</v>
      </c>
      <c r="E253" s="26" t="n">
        <v>467</v>
      </c>
    </row>
    <row r="254" customFormat="false" ht="15.75" hidden="false" customHeight="false" outlineLevel="0" collapsed="false">
      <c r="A254" s="12"/>
      <c r="B254" s="12"/>
      <c r="C254" s="12" t="n">
        <v>4210</v>
      </c>
      <c r="D254" s="13" t="s">
        <v>18</v>
      </c>
      <c r="E254" s="26" t="n">
        <v>4125</v>
      </c>
    </row>
    <row r="255" s="19" customFormat="true" ht="15.75" hidden="false" customHeight="false" outlineLevel="0" collapsed="false">
      <c r="A255" s="15"/>
      <c r="B255" s="15"/>
      <c r="C255" s="15" t="n">
        <v>4300</v>
      </c>
      <c r="D255" s="16" t="s">
        <v>15</v>
      </c>
      <c r="E255" s="35" t="n">
        <v>79000</v>
      </c>
    </row>
    <row r="256" s="20" customFormat="true" ht="15.75" hidden="false" customHeight="false" outlineLevel="0" collapsed="false">
      <c r="A256" s="36"/>
      <c r="B256" s="36"/>
      <c r="C256" s="36"/>
      <c r="D256" s="37"/>
      <c r="E256" s="38"/>
    </row>
    <row r="257" s="20" customFormat="true" ht="15.75" hidden="false" customHeight="true" outlineLevel="0" collapsed="false">
      <c r="A257" s="12"/>
      <c r="B257" s="12"/>
      <c r="C257" s="12"/>
      <c r="D257" s="13"/>
      <c r="E257" s="26"/>
    </row>
    <row r="258" s="20" customFormat="true" ht="15.75" hidden="false" customHeight="false" outlineLevel="0" collapsed="false">
      <c r="A258" s="12"/>
      <c r="B258" s="12"/>
      <c r="C258" s="12" t="n">
        <v>4440</v>
      </c>
      <c r="D258" s="13" t="s">
        <v>29</v>
      </c>
      <c r="E258" s="26" t="n">
        <v>700</v>
      </c>
    </row>
    <row r="259" s="19" customFormat="true" ht="15.75" hidden="false" customHeight="false" outlineLevel="0" collapsed="false">
      <c r="A259" s="15"/>
      <c r="B259" s="15"/>
      <c r="C259" s="15"/>
      <c r="D259" s="16"/>
      <c r="E259" s="35"/>
    </row>
    <row r="260" s="20" customFormat="true" ht="15.75" hidden="false" customHeight="false" outlineLevel="0" collapsed="false">
      <c r="A260" s="12"/>
      <c r="B260" s="12"/>
      <c r="C260" s="12"/>
      <c r="D260" s="13"/>
      <c r="E260" s="26"/>
    </row>
    <row r="261" customFormat="false" ht="15.75" hidden="false" customHeight="false" outlineLevel="0" collapsed="false">
      <c r="A261" s="12"/>
      <c r="B261" s="12" t="n">
        <v>90015</v>
      </c>
      <c r="C261" s="12"/>
      <c r="D261" s="13" t="s">
        <v>74</v>
      </c>
      <c r="E261" s="26" t="n">
        <f aca="false">SUM(E262:E264)</f>
        <v>126000</v>
      </c>
    </row>
    <row r="262" customFormat="false" ht="15.75" hidden="false" customHeight="false" outlineLevel="0" collapsed="false">
      <c r="A262" s="12"/>
      <c r="B262" s="12"/>
      <c r="C262" s="12" t="n">
        <v>4210</v>
      </c>
      <c r="D262" s="13" t="s">
        <v>18</v>
      </c>
      <c r="E262" s="26" t="n">
        <v>18000</v>
      </c>
    </row>
    <row r="263" customFormat="false" ht="15.75" hidden="false" customHeight="false" outlineLevel="0" collapsed="false">
      <c r="A263" s="12"/>
      <c r="B263" s="12"/>
      <c r="C263" s="12" t="n">
        <v>4260</v>
      </c>
      <c r="D263" s="13" t="s">
        <v>35</v>
      </c>
      <c r="E263" s="26" t="n">
        <v>84000</v>
      </c>
    </row>
    <row r="264" customFormat="false" ht="15.75" hidden="false" customHeight="false" outlineLevel="0" collapsed="false">
      <c r="A264" s="12"/>
      <c r="B264" s="12"/>
      <c r="C264" s="12" t="n">
        <v>4300</v>
      </c>
      <c r="D264" s="13" t="s">
        <v>15</v>
      </c>
      <c r="E264" s="26" t="n">
        <v>24000</v>
      </c>
    </row>
    <row r="265" customFormat="false" ht="15.75" hidden="false" customHeight="false" outlineLevel="0" collapsed="false">
      <c r="A265" s="12"/>
      <c r="B265" s="12"/>
      <c r="C265" s="12"/>
      <c r="D265" s="13"/>
      <c r="E265" s="26"/>
    </row>
    <row r="266" customFormat="false" ht="15.75" hidden="false" customHeight="false" outlineLevel="0" collapsed="false">
      <c r="A266" s="12"/>
      <c r="B266" s="12" t="n">
        <v>90095</v>
      </c>
      <c r="C266" s="12"/>
      <c r="D266" s="13" t="s">
        <v>13</v>
      </c>
      <c r="E266" s="26" t="n">
        <f aca="false">SUM(E267:E267)</f>
        <v>25000</v>
      </c>
    </row>
    <row r="267" s="20" customFormat="true" ht="15.75" hidden="false" customHeight="false" outlineLevel="0" collapsed="false">
      <c r="A267" s="12"/>
      <c r="B267" s="12"/>
      <c r="C267" s="12" t="n">
        <v>4300</v>
      </c>
      <c r="D267" s="13" t="s">
        <v>15</v>
      </c>
      <c r="E267" s="26" t="n">
        <v>25000</v>
      </c>
    </row>
    <row r="268" s="19" customFormat="true" ht="15.75" hidden="false" customHeight="false" outlineLevel="0" collapsed="false">
      <c r="A268" s="15"/>
      <c r="B268" s="15"/>
      <c r="C268" s="15"/>
      <c r="D268" s="16"/>
      <c r="E268" s="35"/>
    </row>
    <row r="269" s="20" customFormat="true" ht="15.75" hidden="false" customHeight="false" outlineLevel="0" collapsed="false">
      <c r="A269" s="12"/>
      <c r="B269" s="12"/>
      <c r="C269" s="12"/>
      <c r="D269" s="13"/>
      <c r="E269" s="26"/>
    </row>
    <row r="270" customFormat="false" ht="31.5" hidden="false" customHeight="false" outlineLevel="0" collapsed="false">
      <c r="A270" s="9" t="n">
        <v>921</v>
      </c>
      <c r="B270" s="9"/>
      <c r="C270" s="9"/>
      <c r="D270" s="10" t="s">
        <v>75</v>
      </c>
      <c r="E270" s="31" t="n">
        <f aca="false">E271+E283</f>
        <v>67300</v>
      </c>
    </row>
    <row r="271" customFormat="false" ht="15.75" hidden="false" customHeight="false" outlineLevel="0" collapsed="false">
      <c r="A271" s="12"/>
      <c r="B271" s="12" t="n">
        <v>92116</v>
      </c>
      <c r="C271" s="12"/>
      <c r="D271" s="13" t="s">
        <v>76</v>
      </c>
      <c r="E271" s="26" t="n">
        <f aca="false">SUM(E272:E281)</f>
        <v>66300</v>
      </c>
    </row>
    <row r="272" s="20" customFormat="true" ht="15.75" hidden="false" customHeight="false" outlineLevel="0" collapsed="false">
      <c r="A272" s="12"/>
      <c r="B272" s="12"/>
      <c r="C272" s="12" t="n">
        <v>4010</v>
      </c>
      <c r="D272" s="13" t="s">
        <v>23</v>
      </c>
      <c r="E272" s="26" t="n">
        <v>45125</v>
      </c>
    </row>
    <row r="273" customFormat="false" ht="15.75" hidden="false" customHeight="false" outlineLevel="0" collapsed="false">
      <c r="A273" s="12"/>
      <c r="B273" s="12"/>
      <c r="C273" s="12" t="n">
        <v>4040</v>
      </c>
      <c r="D273" s="13" t="s">
        <v>24</v>
      </c>
      <c r="E273" s="26" t="n">
        <v>3401</v>
      </c>
    </row>
    <row r="274" customFormat="false" ht="15.75" hidden="false" customHeight="false" outlineLevel="0" collapsed="false">
      <c r="A274" s="12"/>
      <c r="B274" s="12"/>
      <c r="C274" s="12" t="n">
        <v>4110</v>
      </c>
      <c r="D274" s="13" t="s">
        <v>25</v>
      </c>
      <c r="E274" s="26" t="n">
        <v>7835</v>
      </c>
    </row>
    <row r="275" customFormat="false" ht="15.75" hidden="false" customHeight="false" outlineLevel="0" collapsed="false">
      <c r="A275" s="12"/>
      <c r="B275" s="12"/>
      <c r="C275" s="12" t="n">
        <v>4120</v>
      </c>
      <c r="D275" s="13" t="s">
        <v>26</v>
      </c>
      <c r="E275" s="26" t="n">
        <v>1100</v>
      </c>
    </row>
    <row r="276" customFormat="false" ht="15.75" hidden="false" customHeight="false" outlineLevel="0" collapsed="false">
      <c r="A276" s="12"/>
      <c r="B276" s="12"/>
      <c r="C276" s="12" t="n">
        <v>4210</v>
      </c>
      <c r="D276" s="13" t="s">
        <v>18</v>
      </c>
      <c r="E276" s="26" t="n">
        <v>1000</v>
      </c>
    </row>
    <row r="277" customFormat="false" ht="31.5" hidden="false" customHeight="false" outlineLevel="0" collapsed="false">
      <c r="A277" s="12"/>
      <c r="B277" s="12"/>
      <c r="C277" s="12" t="n">
        <v>4240</v>
      </c>
      <c r="D277" s="13" t="s">
        <v>52</v>
      </c>
      <c r="E277" s="26" t="n">
        <v>2939</v>
      </c>
    </row>
    <row r="278" customFormat="false" ht="15.75" hidden="false" customHeight="false" outlineLevel="0" collapsed="false">
      <c r="A278" s="12"/>
      <c r="B278" s="12"/>
      <c r="C278" s="12" t="n">
        <v>4300</v>
      </c>
      <c r="D278" s="13" t="s">
        <v>15</v>
      </c>
      <c r="E278" s="26" t="n">
        <v>1900</v>
      </c>
    </row>
    <row r="279" customFormat="false" ht="15.75" hidden="false" customHeight="false" outlineLevel="0" collapsed="false">
      <c r="A279" s="12"/>
      <c r="B279" s="12"/>
      <c r="C279" s="12" t="n">
        <v>4410</v>
      </c>
      <c r="D279" s="13" t="s">
        <v>27</v>
      </c>
      <c r="E279" s="26" t="n">
        <v>300</v>
      </c>
    </row>
    <row r="280" customFormat="false" ht="15.75" hidden="false" customHeight="false" outlineLevel="0" collapsed="false">
      <c r="A280" s="12"/>
      <c r="B280" s="12"/>
      <c r="C280" s="12" t="n">
        <v>4430</v>
      </c>
      <c r="D280" s="13" t="s">
        <v>28</v>
      </c>
      <c r="E280" s="26" t="n">
        <v>1300</v>
      </c>
    </row>
    <row r="281" customFormat="false" ht="15.75" hidden="false" customHeight="false" outlineLevel="0" collapsed="false">
      <c r="A281" s="12"/>
      <c r="B281" s="12"/>
      <c r="C281" s="12" t="n">
        <v>4440</v>
      </c>
      <c r="D281" s="13" t="s">
        <v>29</v>
      </c>
      <c r="E281" s="26" t="n">
        <v>1400</v>
      </c>
    </row>
    <row r="282" customFormat="false" ht="15.75" hidden="false" customHeight="false" outlineLevel="0" collapsed="false">
      <c r="A282" s="12"/>
      <c r="B282" s="12"/>
      <c r="C282" s="12"/>
      <c r="D282" s="13"/>
      <c r="E282" s="26"/>
    </row>
    <row r="283" customFormat="false" ht="15.75" hidden="false" customHeight="false" outlineLevel="0" collapsed="false">
      <c r="A283" s="12"/>
      <c r="B283" s="12" t="n">
        <v>92195</v>
      </c>
      <c r="C283" s="12"/>
      <c r="D283" s="13" t="s">
        <v>13</v>
      </c>
      <c r="E283" s="26" t="n">
        <v>1000</v>
      </c>
    </row>
    <row r="284" customFormat="false" ht="15.75" hidden="false" customHeight="false" outlineLevel="0" collapsed="false">
      <c r="A284" s="12"/>
      <c r="B284" s="12"/>
      <c r="C284" s="12" t="n">
        <v>4210</v>
      </c>
      <c r="D284" s="13" t="s">
        <v>18</v>
      </c>
      <c r="E284" s="26" t="n">
        <v>500</v>
      </c>
    </row>
    <row r="285" customFormat="false" ht="15.75" hidden="false" customHeight="false" outlineLevel="0" collapsed="false">
      <c r="A285" s="12"/>
      <c r="B285" s="12"/>
      <c r="C285" s="12" t="n">
        <v>4300</v>
      </c>
      <c r="D285" s="13" t="s">
        <v>15</v>
      </c>
      <c r="E285" s="26" t="n">
        <v>500</v>
      </c>
    </row>
    <row r="286" customFormat="false" ht="15.75" hidden="false" customHeight="false" outlineLevel="0" collapsed="false">
      <c r="A286" s="15"/>
      <c r="B286" s="15"/>
      <c r="C286" s="15"/>
      <c r="D286" s="16"/>
      <c r="E286" s="35"/>
    </row>
    <row r="287" customFormat="false" ht="15.75" hidden="false" customHeight="false" outlineLevel="0" collapsed="false">
      <c r="A287" s="6"/>
      <c r="B287" s="6"/>
      <c r="C287" s="6"/>
      <c r="D287" s="7"/>
      <c r="E287" s="30"/>
    </row>
    <row r="288" customFormat="false" ht="15.75" hidden="false" customHeight="false" outlineLevel="0" collapsed="false">
      <c r="A288" s="9" t="n">
        <v>926</v>
      </c>
      <c r="B288" s="9"/>
      <c r="C288" s="9"/>
      <c r="D288" s="10" t="s">
        <v>77</v>
      </c>
      <c r="E288" s="31" t="n">
        <v>80000</v>
      </c>
    </row>
    <row r="289" customFormat="false" ht="15.75" hidden="false" customHeight="false" outlineLevel="0" collapsed="false">
      <c r="A289" s="12"/>
      <c r="B289" s="12" t="n">
        <v>92605</v>
      </c>
      <c r="C289" s="12"/>
      <c r="D289" s="13" t="s">
        <v>78</v>
      </c>
      <c r="E289" s="26" t="n">
        <f aca="false">SUM(E290:E295)</f>
        <v>80000</v>
      </c>
    </row>
    <row r="290" customFormat="false" ht="15.75" hidden="false" customHeight="false" outlineLevel="0" collapsed="false">
      <c r="A290" s="12"/>
      <c r="B290" s="12"/>
      <c r="C290" s="12" t="n">
        <v>4210</v>
      </c>
      <c r="D290" s="13" t="s">
        <v>18</v>
      </c>
      <c r="E290" s="26" t="n">
        <v>15000</v>
      </c>
    </row>
    <row r="291" customFormat="false" ht="15.75" hidden="false" customHeight="false" outlineLevel="0" collapsed="false">
      <c r="A291" s="12"/>
      <c r="B291" s="12"/>
      <c r="C291" s="12" t="n">
        <v>4270</v>
      </c>
      <c r="D291" s="13" t="s">
        <v>14</v>
      </c>
      <c r="E291" s="26" t="n">
        <v>5000</v>
      </c>
    </row>
    <row r="292" customFormat="false" ht="15.75" hidden="false" customHeight="false" outlineLevel="0" collapsed="false">
      <c r="A292" s="12"/>
      <c r="B292" s="12"/>
      <c r="C292" s="12" t="n">
        <v>4300</v>
      </c>
      <c r="D292" s="13" t="s">
        <v>15</v>
      </c>
      <c r="E292" s="26" t="n">
        <v>17000</v>
      </c>
    </row>
    <row r="293" customFormat="false" ht="15.75" hidden="false" customHeight="false" outlineLevel="0" collapsed="false">
      <c r="A293" s="12"/>
      <c r="B293" s="12"/>
      <c r="C293" s="12" t="n">
        <v>4410</v>
      </c>
      <c r="D293" s="13" t="s">
        <v>27</v>
      </c>
      <c r="E293" s="26" t="n">
        <v>400</v>
      </c>
    </row>
    <row r="294" customFormat="false" ht="15.75" hidden="false" customHeight="false" outlineLevel="0" collapsed="false">
      <c r="A294" s="12"/>
      <c r="B294" s="12"/>
      <c r="C294" s="12" t="n">
        <v>4430</v>
      </c>
      <c r="D294" s="13" t="s">
        <v>28</v>
      </c>
      <c r="E294" s="26" t="n">
        <v>2600</v>
      </c>
    </row>
    <row r="295" customFormat="false" ht="31.5" hidden="false" customHeight="false" outlineLevel="0" collapsed="false">
      <c r="A295" s="12"/>
      <c r="B295" s="12"/>
      <c r="C295" s="12" t="n">
        <v>6050</v>
      </c>
      <c r="D295" s="13" t="s">
        <v>41</v>
      </c>
      <c r="E295" s="26" t="n">
        <v>40000</v>
      </c>
    </row>
    <row r="296" customFormat="false" ht="15.75" hidden="false" customHeight="false" outlineLevel="0" collapsed="false">
      <c r="A296" s="39"/>
      <c r="B296" s="39"/>
      <c r="C296" s="39"/>
      <c r="D296" s="39"/>
      <c r="E296" s="35"/>
    </row>
    <row r="297" customFormat="false" ht="12.75" hidden="false" customHeight="true" outlineLevel="0" collapsed="false">
      <c r="A297" s="40" t="s">
        <v>79</v>
      </c>
      <c r="B297" s="40"/>
      <c r="C297" s="40"/>
      <c r="D297" s="40"/>
      <c r="E297" s="41" t="n">
        <f aca="false">E19+E28+E35+E40+E83+E90+E116+E121+E194+E203+E231+E242+E270+E109+E288</f>
        <v>7236283</v>
      </c>
    </row>
    <row r="298" customFormat="false" ht="12.75" hidden="false" customHeight="true" outlineLevel="0" collapsed="false">
      <c r="A298" s="40"/>
      <c r="B298" s="40"/>
      <c r="C298" s="40"/>
      <c r="D298" s="40"/>
      <c r="E298" s="41"/>
    </row>
    <row r="299" customFormat="false" ht="12.75" hidden="false" customHeight="true" outlineLevel="0" collapsed="false">
      <c r="A299" s="40"/>
      <c r="B299" s="40"/>
      <c r="C299" s="40"/>
      <c r="D299" s="40"/>
      <c r="E299" s="41"/>
    </row>
    <row r="303" customFormat="false" ht="12.75" hidden="false" customHeight="false" outlineLevel="0" collapsed="false">
      <c r="E303" s="42"/>
    </row>
  </sheetData>
  <mergeCells count="9">
    <mergeCell ref="D1:E5"/>
    <mergeCell ref="A6:E12"/>
    <mergeCell ref="A13:A16"/>
    <mergeCell ref="B13:B16"/>
    <mergeCell ref="C13:C16"/>
    <mergeCell ref="D13:D16"/>
    <mergeCell ref="E13:E16"/>
    <mergeCell ref="A297:D299"/>
    <mergeCell ref="E297:E29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5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D421" activeCellId="0" sqref="D4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30.85"/>
    <col collapsed="false" customWidth="true" hidden="false" outlineLevel="0" max="5" min="5" style="0" width="13.99"/>
    <col collapsed="false" customWidth="true" hidden="false" outlineLevel="0" max="6" min="6" style="23" width="14.85"/>
    <col collapsed="false" customWidth="true" hidden="false" outlineLevel="0" max="7" min="7" style="229" width="6.85"/>
    <col collapsed="false" customWidth="true" hidden="false" outlineLevel="0" max="8" min="8" style="244" width="7.28"/>
    <col collapsed="false" customWidth="true" hidden="false" outlineLevel="0" max="9" min="9" style="0" width="10.56"/>
  </cols>
  <sheetData>
    <row r="1" s="227" customFormat="true" ht="15.75" hidden="false" customHeight="true" outlineLevel="0" collapsed="false">
      <c r="E1" s="245" t="s">
        <v>185</v>
      </c>
      <c r="F1" s="245"/>
      <c r="G1" s="245"/>
      <c r="H1" s="245"/>
      <c r="I1" s="245"/>
      <c r="J1" s="246"/>
    </row>
    <row r="2" s="227" customFormat="true" ht="15.75" hidden="false" customHeight="false" outlineLevel="0" collapsed="false">
      <c r="E2" s="245"/>
      <c r="F2" s="245"/>
      <c r="G2" s="245"/>
      <c r="H2" s="245"/>
      <c r="I2" s="245"/>
      <c r="J2" s="246"/>
    </row>
    <row r="3" s="227" customFormat="true" ht="15.75" hidden="false" customHeight="false" outlineLevel="0" collapsed="false">
      <c r="E3" s="245"/>
      <c r="F3" s="245"/>
      <c r="G3" s="245"/>
      <c r="H3" s="245"/>
      <c r="I3" s="245"/>
      <c r="J3" s="246"/>
    </row>
    <row r="4" s="227" customFormat="true" ht="15.75" hidden="false" customHeight="false" outlineLevel="0" collapsed="false">
      <c r="E4" s="245"/>
      <c r="F4" s="245"/>
      <c r="G4" s="245"/>
      <c r="H4" s="245"/>
      <c r="I4" s="245"/>
      <c r="J4" s="246"/>
    </row>
    <row r="5" customFormat="false" ht="21" hidden="false" customHeight="true" outlineLevel="0" collapsed="false">
      <c r="A5" s="247" t="s">
        <v>186</v>
      </c>
      <c r="B5" s="247"/>
      <c r="C5" s="247"/>
      <c r="D5" s="247"/>
      <c r="E5" s="247"/>
      <c r="F5" s="247"/>
      <c r="G5" s="247"/>
      <c r="H5" s="247"/>
      <c r="I5" s="20"/>
    </row>
    <row r="6" customFormat="false" ht="12.7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0"/>
    </row>
    <row r="7" customFormat="false" ht="12.7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0"/>
    </row>
    <row r="8" customFormat="false" ht="12.7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0"/>
    </row>
    <row r="9" customFormat="false" ht="12.7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0"/>
    </row>
    <row r="10" customFormat="false" ht="12.7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152</v>
      </c>
      <c r="E10" s="231" t="s">
        <v>187</v>
      </c>
      <c r="F10" s="231" t="s">
        <v>188</v>
      </c>
      <c r="G10" s="248" t="s">
        <v>189</v>
      </c>
      <c r="H10" s="143" t="s">
        <v>156</v>
      </c>
    </row>
    <row r="11" customFormat="false" ht="12.75" hidden="false" customHeight="true" outlineLevel="0" collapsed="false">
      <c r="A11" s="4"/>
      <c r="B11" s="4"/>
      <c r="C11" s="4"/>
      <c r="D11" s="4"/>
      <c r="E11" s="231"/>
      <c r="F11" s="231"/>
      <c r="G11" s="248"/>
      <c r="H11" s="143"/>
    </row>
    <row r="12" customFormat="false" ht="12.75" hidden="false" customHeight="false" outlineLevel="0" collapsed="false">
      <c r="A12" s="4"/>
      <c r="B12" s="4"/>
      <c r="C12" s="4"/>
      <c r="D12" s="4"/>
      <c r="E12" s="231"/>
      <c r="F12" s="231"/>
      <c r="G12" s="248"/>
      <c r="H12" s="143"/>
    </row>
    <row r="13" customFormat="false" ht="12.75" hidden="true" customHeight="true" outlineLevel="0" collapsed="false">
      <c r="A13" s="4"/>
      <c r="B13" s="4"/>
      <c r="C13" s="4"/>
      <c r="D13" s="4"/>
      <c r="E13" s="249"/>
      <c r="F13" s="234"/>
      <c r="G13" s="250"/>
      <c r="H13" s="251"/>
    </row>
    <row r="14" customFormat="false" ht="15.75" hidden="false" customHeight="tru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235" t="n">
        <v>6</v>
      </c>
      <c r="F14" s="59" t="n">
        <v>7</v>
      </c>
      <c r="G14" s="59" t="n">
        <v>8</v>
      </c>
      <c r="H14" s="59" t="n">
        <v>9</v>
      </c>
    </row>
    <row r="15" customFormat="false" ht="15.75" hidden="false" customHeight="false" outlineLevel="0" collapsed="false">
      <c r="A15" s="6"/>
      <c r="B15" s="6"/>
      <c r="C15" s="6"/>
      <c r="D15" s="7"/>
      <c r="E15" s="23"/>
      <c r="F15" s="34"/>
      <c r="G15" s="74"/>
      <c r="H15" s="252"/>
    </row>
    <row r="16" s="66" customFormat="true" ht="31.5" hidden="false" customHeight="false" outlineLevel="0" collapsed="false">
      <c r="A16" s="9" t="s">
        <v>7</v>
      </c>
      <c r="B16" s="9"/>
      <c r="C16" s="9"/>
      <c r="D16" s="10" t="s">
        <v>8</v>
      </c>
      <c r="E16" s="237" t="n">
        <f aca="false">+E17+E20</f>
        <v>107067</v>
      </c>
      <c r="F16" s="210" t="n">
        <f aca="false">SUM(F17,F20)</f>
        <v>102654.56</v>
      </c>
      <c r="G16" s="65" t="n">
        <f aca="false">F16/E16*100</f>
        <v>95.8788048605079</v>
      </c>
      <c r="H16" s="252" t="n">
        <f aca="false">F16/F412*100</f>
        <v>1.56532255652433</v>
      </c>
    </row>
    <row r="17" customFormat="false" ht="15.75" hidden="false" customHeight="false" outlineLevel="0" collapsed="false">
      <c r="A17" s="12"/>
      <c r="B17" s="12" t="s">
        <v>9</v>
      </c>
      <c r="C17" s="12"/>
      <c r="D17" s="13" t="s">
        <v>10</v>
      </c>
      <c r="E17" s="14" t="n">
        <f aca="false">E18</f>
        <v>8500</v>
      </c>
      <c r="F17" s="34" t="n">
        <f aca="false">F18</f>
        <v>5163.9</v>
      </c>
      <c r="G17" s="75" t="n">
        <f aca="false">F17/E17*100</f>
        <v>60.7517647058824</v>
      </c>
      <c r="H17" s="252"/>
    </row>
    <row r="18" customFormat="false" ht="63" hidden="false" customHeight="false" outlineLevel="0" collapsed="false">
      <c r="A18" s="12"/>
      <c r="B18" s="12"/>
      <c r="C18" s="12" t="n">
        <v>2850</v>
      </c>
      <c r="D18" s="13" t="s">
        <v>11</v>
      </c>
      <c r="E18" s="14" t="n">
        <v>8500</v>
      </c>
      <c r="F18" s="34" t="n">
        <v>5163.9</v>
      </c>
      <c r="G18" s="75" t="n">
        <f aca="false">F18/E18*100</f>
        <v>60.7517647058824</v>
      </c>
      <c r="H18" s="252"/>
    </row>
    <row r="19" customFormat="false" ht="15.75" hidden="false" customHeight="false" outlineLevel="0" collapsed="false">
      <c r="A19" s="12"/>
      <c r="B19" s="12"/>
      <c r="C19" s="12"/>
      <c r="D19" s="13"/>
      <c r="E19" s="14"/>
      <c r="F19" s="34"/>
      <c r="G19" s="75"/>
      <c r="H19" s="252"/>
    </row>
    <row r="20" customFormat="false" ht="15.75" hidden="false" customHeight="false" outlineLevel="0" collapsed="false">
      <c r="A20" s="12"/>
      <c r="B20" s="12" t="s">
        <v>12</v>
      </c>
      <c r="C20" s="12"/>
      <c r="D20" s="13" t="s">
        <v>13</v>
      </c>
      <c r="E20" s="14" t="n">
        <f aca="false">E21+E22</f>
        <v>98567</v>
      </c>
      <c r="F20" s="34" t="n">
        <f aca="false">SUM(F21:F22)</f>
        <v>97490.66</v>
      </c>
      <c r="G20" s="75" t="n">
        <f aca="false">F20/E20*100</f>
        <v>98.9080118092262</v>
      </c>
      <c r="H20" s="252"/>
    </row>
    <row r="21" customFormat="false" ht="15.75" hidden="false" customHeight="false" outlineLevel="0" collapsed="false">
      <c r="A21" s="12"/>
      <c r="B21" s="12"/>
      <c r="C21" s="12" t="n">
        <v>4300</v>
      </c>
      <c r="D21" s="13" t="s">
        <v>15</v>
      </c>
      <c r="E21" s="14" t="n">
        <v>1090</v>
      </c>
      <c r="F21" s="34" t="n">
        <v>18</v>
      </c>
      <c r="G21" s="75" t="n">
        <f aca="false">F21/E21*100</f>
        <v>1.65137614678899</v>
      </c>
      <c r="H21" s="252"/>
    </row>
    <row r="22" customFormat="false" ht="15.75" hidden="false" customHeight="false" outlineLevel="0" collapsed="false">
      <c r="A22" s="12"/>
      <c r="B22" s="12"/>
      <c r="C22" s="12" t="n">
        <v>4430</v>
      </c>
      <c r="D22" s="13" t="s">
        <v>28</v>
      </c>
      <c r="E22" s="14" t="n">
        <v>97477</v>
      </c>
      <c r="F22" s="34" t="n">
        <v>97472.66</v>
      </c>
      <c r="G22" s="75" t="n">
        <f aca="false">F22/E22*100</f>
        <v>99.9955476676549</v>
      </c>
      <c r="H22" s="252"/>
    </row>
    <row r="23" customFormat="false" ht="15.75" hidden="false" customHeight="false" outlineLevel="0" collapsed="false">
      <c r="A23" s="15"/>
      <c r="B23" s="15"/>
      <c r="C23" s="15"/>
      <c r="D23" s="16"/>
      <c r="E23" s="238"/>
      <c r="F23" s="184"/>
      <c r="G23" s="71"/>
      <c r="H23" s="253"/>
    </row>
    <row r="24" customFormat="false" ht="15.75" hidden="false" customHeight="false" outlineLevel="0" collapsed="false">
      <c r="A24" s="12"/>
      <c r="B24" s="12"/>
      <c r="C24" s="12"/>
      <c r="D24" s="13"/>
      <c r="E24" s="23"/>
      <c r="F24" s="34"/>
      <c r="G24" s="74"/>
      <c r="H24" s="252"/>
    </row>
    <row r="25" s="66" customFormat="true" ht="31.5" hidden="false" customHeight="false" outlineLevel="0" collapsed="false">
      <c r="A25" s="9" t="n">
        <v>150</v>
      </c>
      <c r="B25" s="9"/>
      <c r="C25" s="9"/>
      <c r="D25" s="10" t="s">
        <v>190</v>
      </c>
      <c r="E25" s="237" t="n">
        <f aca="false">E26</f>
        <v>10605</v>
      </c>
      <c r="F25" s="210" t="n">
        <f aca="false">F26</f>
        <v>0</v>
      </c>
      <c r="G25" s="75" t="n">
        <f aca="false">F25/E25*100</f>
        <v>0</v>
      </c>
      <c r="H25" s="252"/>
    </row>
    <row r="26" s="129" customFormat="true" ht="15.75" hidden="false" customHeight="false" outlineLevel="0" collapsed="false">
      <c r="A26" s="12"/>
      <c r="B26" s="12" t="n">
        <v>15011</v>
      </c>
      <c r="C26" s="12"/>
      <c r="D26" s="13" t="s">
        <v>191</v>
      </c>
      <c r="E26" s="23" t="n">
        <f aca="false">E27</f>
        <v>10605</v>
      </c>
      <c r="F26" s="34" t="n">
        <f aca="false">F27</f>
        <v>0</v>
      </c>
      <c r="G26" s="75" t="n">
        <f aca="false">F26/E26*100</f>
        <v>0</v>
      </c>
      <c r="H26" s="254"/>
    </row>
    <row r="27" s="129" customFormat="true" ht="110.25" hidden="false" customHeight="false" outlineLevel="0" collapsed="false">
      <c r="A27" s="12"/>
      <c r="B27" s="12"/>
      <c r="C27" s="12" t="n">
        <v>6639</v>
      </c>
      <c r="D27" s="13" t="s">
        <v>192</v>
      </c>
      <c r="E27" s="23" t="n">
        <v>10605</v>
      </c>
      <c r="F27" s="34" t="n">
        <v>0</v>
      </c>
      <c r="G27" s="75" t="n">
        <f aca="false">F27/E27*100</f>
        <v>0</v>
      </c>
      <c r="H27" s="254"/>
    </row>
    <row r="28" customFormat="false" ht="15.75" hidden="false" customHeight="false" outlineLevel="0" collapsed="false">
      <c r="A28" s="12"/>
      <c r="B28" s="12"/>
      <c r="C28" s="12"/>
      <c r="D28" s="13"/>
      <c r="E28" s="23"/>
      <c r="F28" s="34"/>
      <c r="G28" s="75"/>
      <c r="H28" s="252"/>
    </row>
    <row r="29" customFormat="false" ht="15.75" hidden="false" customHeight="false" outlineLevel="0" collapsed="false">
      <c r="A29" s="6"/>
      <c r="B29" s="6"/>
      <c r="C29" s="6"/>
      <c r="D29" s="7"/>
      <c r="E29" s="239"/>
      <c r="F29" s="214"/>
      <c r="G29" s="74"/>
      <c r="H29" s="251"/>
    </row>
    <row r="30" customFormat="false" ht="16.5" hidden="false" customHeight="true" outlineLevel="0" collapsed="false">
      <c r="A30" s="9" t="n">
        <v>600</v>
      </c>
      <c r="B30" s="9"/>
      <c r="C30" s="9"/>
      <c r="D30" s="10" t="s">
        <v>16</v>
      </c>
      <c r="E30" s="237" t="n">
        <f aca="false">E37+E45+E31</f>
        <v>1234842</v>
      </c>
      <c r="F30" s="210" t="n">
        <f aca="false">F37+F45+F31</f>
        <v>666967.3</v>
      </c>
      <c r="G30" s="65" t="n">
        <f aca="false">F30/E30*100</f>
        <v>54.0123594759492</v>
      </c>
      <c r="H30" s="252" t="n">
        <f aca="false">F30/F412*100</f>
        <v>10.1702151288178</v>
      </c>
    </row>
    <row r="31" s="129" customFormat="true" ht="16.5" hidden="false" customHeight="true" outlineLevel="0" collapsed="false">
      <c r="A31" s="12"/>
      <c r="B31" s="12" t="n">
        <v>60014</v>
      </c>
      <c r="C31" s="12"/>
      <c r="D31" s="13" t="s">
        <v>193</v>
      </c>
      <c r="E31" s="23" t="n">
        <f aca="false">E32+E33</f>
        <v>344520</v>
      </c>
      <c r="F31" s="34" t="n">
        <f aca="false">F32+F33</f>
        <v>144512.24</v>
      </c>
      <c r="G31" s="75" t="n">
        <f aca="false">F31/E31*100</f>
        <v>41.9459654011378</v>
      </c>
      <c r="H31" s="254"/>
    </row>
    <row r="32" customFormat="false" ht="15.75" hidden="false" customHeight="false" outlineLevel="0" collapsed="false">
      <c r="A32" s="12"/>
      <c r="B32" s="12"/>
      <c r="C32" s="12" t="n">
        <v>4430</v>
      </c>
      <c r="D32" s="13" t="s">
        <v>28</v>
      </c>
      <c r="E32" s="14" t="n">
        <v>4520</v>
      </c>
      <c r="F32" s="34" t="n">
        <v>4512.24</v>
      </c>
      <c r="G32" s="75" t="n">
        <f aca="false">F32/E32*100</f>
        <v>99.8283185840708</v>
      </c>
      <c r="H32" s="252"/>
    </row>
    <row r="33" customFormat="false" ht="94.5" hidden="false" customHeight="false" outlineLevel="0" collapsed="false">
      <c r="A33" s="12"/>
      <c r="B33" s="12"/>
      <c r="C33" s="12" t="n">
        <v>6620</v>
      </c>
      <c r="D33" s="13" t="s">
        <v>194</v>
      </c>
      <c r="E33" s="14" t="n">
        <v>340000</v>
      </c>
      <c r="F33" s="34" t="n">
        <v>140000</v>
      </c>
      <c r="G33" s="75" t="n">
        <f aca="false">F33/E33*100</f>
        <v>41.1764705882353</v>
      </c>
      <c r="H33" s="252"/>
    </row>
    <row r="34" s="129" customFormat="true" ht="16.5" hidden="false" customHeight="true" outlineLevel="0" collapsed="false">
      <c r="A34" s="12"/>
      <c r="B34" s="12"/>
      <c r="C34" s="12"/>
      <c r="D34" s="13"/>
      <c r="E34" s="23"/>
      <c r="F34" s="34"/>
      <c r="G34" s="75"/>
      <c r="H34" s="254"/>
    </row>
    <row r="35" s="256" customFormat="true" ht="16.5" hidden="false" customHeight="true" outlineLevel="0" collapsed="false">
      <c r="A35" s="15"/>
      <c r="B35" s="15"/>
      <c r="C35" s="15"/>
      <c r="D35" s="16"/>
      <c r="E35" s="238"/>
      <c r="F35" s="184"/>
      <c r="G35" s="71"/>
      <c r="H35" s="255"/>
    </row>
    <row r="36" s="219" customFormat="true" ht="16.5" hidden="false" customHeight="true" outlineLevel="0" collapsed="false">
      <c r="A36" s="12"/>
      <c r="B36" s="12"/>
      <c r="C36" s="12"/>
      <c r="D36" s="13"/>
      <c r="E36" s="23"/>
      <c r="F36" s="34"/>
      <c r="G36" s="75"/>
      <c r="H36" s="254"/>
    </row>
    <row r="37" customFormat="false" ht="15.75" hidden="false" customHeight="false" outlineLevel="0" collapsed="false">
      <c r="A37" s="12"/>
      <c r="B37" s="12" t="n">
        <v>60016</v>
      </c>
      <c r="C37" s="12"/>
      <c r="D37" s="13" t="s">
        <v>17</v>
      </c>
      <c r="E37" s="23" t="n">
        <f aca="false">SUM(E38:E43)</f>
        <v>775022</v>
      </c>
      <c r="F37" s="34" t="n">
        <f aca="false">SUM(F38:F43)</f>
        <v>447247.96</v>
      </c>
      <c r="G37" s="75" t="n">
        <f aca="false">F37/E37*100</f>
        <v>57.7077760373254</v>
      </c>
      <c r="H37" s="252"/>
    </row>
    <row r="38" customFormat="false" ht="31.5" hidden="false" customHeight="false" outlineLevel="0" collapsed="false">
      <c r="A38" s="12"/>
      <c r="B38" s="12"/>
      <c r="C38" s="12" t="n">
        <v>4110</v>
      </c>
      <c r="D38" s="13" t="s">
        <v>25</v>
      </c>
      <c r="E38" s="23" t="n">
        <v>906</v>
      </c>
      <c r="F38" s="34" t="n">
        <v>906</v>
      </c>
      <c r="G38" s="75" t="n">
        <f aca="false">F38/E38*100</f>
        <v>100</v>
      </c>
      <c r="H38" s="252"/>
    </row>
    <row r="39" customFormat="false" ht="15.75" hidden="false" customHeight="false" outlineLevel="0" collapsed="false">
      <c r="A39" s="12"/>
      <c r="B39" s="12"/>
      <c r="C39" s="12" t="n">
        <v>4170</v>
      </c>
      <c r="D39" s="13" t="s">
        <v>180</v>
      </c>
      <c r="E39" s="23" t="n">
        <v>12000</v>
      </c>
      <c r="F39" s="34" t="n">
        <v>12000</v>
      </c>
      <c r="G39" s="75" t="n">
        <f aca="false">F39/E39*100</f>
        <v>100</v>
      </c>
      <c r="H39" s="252"/>
    </row>
    <row r="40" customFormat="false" ht="15.75" hidden="false" customHeight="false" outlineLevel="0" collapsed="false">
      <c r="A40" s="12"/>
      <c r="B40" s="12"/>
      <c r="C40" s="12" t="n">
        <v>4210</v>
      </c>
      <c r="D40" s="13" t="s">
        <v>18</v>
      </c>
      <c r="E40" s="23" t="n">
        <v>14861</v>
      </c>
      <c r="F40" s="34" t="n">
        <v>13151.99</v>
      </c>
      <c r="G40" s="75" t="n">
        <f aca="false">F40/E40*100</f>
        <v>88.5000336451114</v>
      </c>
      <c r="H40" s="252"/>
    </row>
    <row r="41" customFormat="false" ht="15.75" hidden="false" customHeight="false" outlineLevel="0" collapsed="false">
      <c r="A41" s="12"/>
      <c r="B41" s="12"/>
      <c r="C41" s="12" t="n">
        <v>4270</v>
      </c>
      <c r="D41" s="13" t="s">
        <v>14</v>
      </c>
      <c r="E41" s="23" t="n">
        <v>62480</v>
      </c>
      <c r="F41" s="34" t="n">
        <v>14580.8</v>
      </c>
      <c r="G41" s="75" t="n">
        <f aca="false">F41/E41*100</f>
        <v>23.336747759283</v>
      </c>
      <c r="H41" s="252"/>
    </row>
    <row r="42" customFormat="false" ht="15.75" hidden="false" customHeight="false" outlineLevel="0" collapsed="false">
      <c r="A42" s="12"/>
      <c r="B42" s="12"/>
      <c r="C42" s="12" t="n">
        <v>4300</v>
      </c>
      <c r="D42" s="13" t="s">
        <v>15</v>
      </c>
      <c r="E42" s="23" t="n">
        <v>124775</v>
      </c>
      <c r="F42" s="34" t="n">
        <v>97066.1</v>
      </c>
      <c r="G42" s="75" t="n">
        <f aca="false">F42/E42*100</f>
        <v>77.7929072330194</v>
      </c>
      <c r="H42" s="252"/>
    </row>
    <row r="43" customFormat="false" ht="31.5" hidden="false" customHeight="false" outlineLevel="0" collapsed="false">
      <c r="A43" s="12"/>
      <c r="B43" s="12"/>
      <c r="C43" s="12" t="n">
        <v>6050</v>
      </c>
      <c r="D43" s="13" t="s">
        <v>195</v>
      </c>
      <c r="E43" s="23" t="n">
        <v>560000</v>
      </c>
      <c r="F43" s="34" t="n">
        <v>309543.07</v>
      </c>
      <c r="G43" s="75" t="n">
        <f aca="false">F43/E43*100</f>
        <v>55.2755482142857</v>
      </c>
      <c r="H43" s="252"/>
    </row>
    <row r="44" customFormat="false" ht="15.75" hidden="false" customHeight="false" outlineLevel="0" collapsed="false">
      <c r="A44" s="12"/>
      <c r="B44" s="12"/>
      <c r="C44" s="12"/>
      <c r="D44" s="13"/>
      <c r="E44" s="23"/>
      <c r="F44" s="34"/>
      <c r="G44" s="75"/>
      <c r="H44" s="252"/>
    </row>
    <row r="45" customFormat="false" ht="15.75" hidden="false" customHeight="false" outlineLevel="0" collapsed="false">
      <c r="A45" s="12"/>
      <c r="B45" s="12" t="n">
        <v>60017</v>
      </c>
      <c r="C45" s="12"/>
      <c r="D45" s="13" t="s">
        <v>196</v>
      </c>
      <c r="E45" s="23" t="n">
        <f aca="false">SUM(E46:E48)</f>
        <v>115300</v>
      </c>
      <c r="F45" s="34" t="n">
        <f aca="false">SUM(F46:F48)</f>
        <v>75207.1</v>
      </c>
      <c r="G45" s="75" t="n">
        <f aca="false">F45/E45*100</f>
        <v>65.2273200346921</v>
      </c>
      <c r="H45" s="252"/>
    </row>
    <row r="46" customFormat="false" ht="15.75" hidden="false" customHeight="false" outlineLevel="0" collapsed="false">
      <c r="A46" s="12"/>
      <c r="B46" s="12"/>
      <c r="C46" s="12" t="n">
        <v>4210</v>
      </c>
      <c r="D46" s="13" t="s">
        <v>18</v>
      </c>
      <c r="E46" s="23" t="n">
        <v>6300</v>
      </c>
      <c r="F46" s="34" t="n">
        <v>0</v>
      </c>
      <c r="G46" s="75"/>
      <c r="H46" s="252"/>
    </row>
    <row r="47" customFormat="false" ht="15.75" hidden="false" customHeight="false" outlineLevel="0" collapsed="false">
      <c r="A47" s="12"/>
      <c r="B47" s="12"/>
      <c r="C47" s="12" t="n">
        <v>4270</v>
      </c>
      <c r="D47" s="13" t="s">
        <v>14</v>
      </c>
      <c r="E47" s="23" t="n">
        <v>12000</v>
      </c>
      <c r="F47" s="34" t="n">
        <v>11894.78</v>
      </c>
      <c r="G47" s="75"/>
      <c r="H47" s="252"/>
    </row>
    <row r="48" customFormat="false" ht="31.5" hidden="false" customHeight="false" outlineLevel="0" collapsed="false">
      <c r="A48" s="12"/>
      <c r="B48" s="12"/>
      <c r="C48" s="12" t="n">
        <v>6050</v>
      </c>
      <c r="D48" s="13" t="s">
        <v>195</v>
      </c>
      <c r="E48" s="23" t="n">
        <v>97000</v>
      </c>
      <c r="F48" s="34" t="n">
        <v>63312.32</v>
      </c>
      <c r="G48" s="75" t="n">
        <f aca="false">F48/E48*100</f>
        <v>65.2704329896907</v>
      </c>
      <c r="H48" s="252"/>
    </row>
    <row r="49" s="19" customFormat="true" ht="15.75" hidden="false" customHeight="false" outlineLevel="0" collapsed="false">
      <c r="A49" s="15"/>
      <c r="B49" s="15"/>
      <c r="C49" s="15"/>
      <c r="D49" s="16"/>
      <c r="E49" s="238"/>
      <c r="F49" s="184"/>
      <c r="G49" s="71"/>
      <c r="H49" s="253"/>
    </row>
    <row r="50" customFormat="false" ht="15.75" hidden="false" customHeight="false" outlineLevel="0" collapsed="false">
      <c r="A50" s="12"/>
      <c r="B50" s="12"/>
      <c r="C50" s="12"/>
      <c r="D50" s="13"/>
      <c r="E50" s="23"/>
      <c r="F50" s="34"/>
      <c r="G50" s="75"/>
      <c r="H50" s="252"/>
    </row>
    <row r="51" customFormat="false" ht="17.25" hidden="false" customHeight="true" outlineLevel="0" collapsed="false">
      <c r="A51" s="9" t="n">
        <v>710</v>
      </c>
      <c r="B51" s="9"/>
      <c r="C51" s="9"/>
      <c r="D51" s="10" t="s">
        <v>19</v>
      </c>
      <c r="E51" s="237" t="n">
        <f aca="false">E52</f>
        <v>14000</v>
      </c>
      <c r="F51" s="210" t="n">
        <f aca="false">F52</f>
        <v>7747</v>
      </c>
      <c r="G51" s="65" t="n">
        <f aca="false">F51/E51*100</f>
        <v>55.3357142857143</v>
      </c>
      <c r="H51" s="252" t="n">
        <f aca="false">F51/F412*100</f>
        <v>0.118129714309759</v>
      </c>
    </row>
    <row r="52" s="20" customFormat="true" ht="31.5" hidden="false" customHeight="false" outlineLevel="0" collapsed="false">
      <c r="A52" s="12"/>
      <c r="B52" s="12" t="n">
        <v>71004</v>
      </c>
      <c r="C52" s="12"/>
      <c r="D52" s="13" t="s">
        <v>20</v>
      </c>
      <c r="E52" s="23" t="n">
        <f aca="false">E53</f>
        <v>14000</v>
      </c>
      <c r="F52" s="34" t="n">
        <f aca="false">F53</f>
        <v>7747</v>
      </c>
      <c r="G52" s="75" t="n">
        <f aca="false">F52/E52*100</f>
        <v>55.3357142857143</v>
      </c>
      <c r="H52" s="252"/>
    </row>
    <row r="53" s="20" customFormat="true" ht="15.75" hidden="false" customHeight="false" outlineLevel="0" collapsed="false">
      <c r="A53" s="12"/>
      <c r="B53" s="12"/>
      <c r="C53" s="12" t="n">
        <v>4300</v>
      </c>
      <c r="D53" s="13" t="s">
        <v>15</v>
      </c>
      <c r="E53" s="23" t="n">
        <v>14000</v>
      </c>
      <c r="F53" s="34" t="n">
        <v>7747</v>
      </c>
      <c r="G53" s="75" t="n">
        <f aca="false">F53/E53*100</f>
        <v>55.3357142857143</v>
      </c>
      <c r="H53" s="252"/>
    </row>
    <row r="54" s="19" customFormat="true" ht="15.75" hidden="false" customHeight="false" outlineLevel="0" collapsed="false">
      <c r="A54" s="15"/>
      <c r="B54" s="15"/>
      <c r="C54" s="15"/>
      <c r="D54" s="16"/>
      <c r="E54" s="238"/>
      <c r="F54" s="184"/>
      <c r="G54" s="71"/>
      <c r="H54" s="253"/>
    </row>
    <row r="55" customFormat="false" ht="15.75" hidden="false" customHeight="false" outlineLevel="0" collapsed="false">
      <c r="A55" s="12"/>
      <c r="B55" s="12"/>
      <c r="C55" s="12"/>
      <c r="D55" s="13"/>
      <c r="E55" s="23"/>
      <c r="F55" s="34"/>
      <c r="G55" s="75"/>
      <c r="H55" s="252"/>
    </row>
    <row r="56" customFormat="false" ht="31.5" hidden="false" customHeight="false" outlineLevel="0" collapsed="false">
      <c r="A56" s="9" t="n">
        <v>750</v>
      </c>
      <c r="B56" s="9"/>
      <c r="C56" s="9"/>
      <c r="D56" s="10" t="s">
        <v>21</v>
      </c>
      <c r="E56" s="237" t="n">
        <f aca="false">E57+E69+E76+E102+E106</f>
        <v>1347448</v>
      </c>
      <c r="F56" s="210" t="n">
        <f aca="false">F57+F69+F76+F102+F106</f>
        <v>771924.48</v>
      </c>
      <c r="G56" s="65" t="n">
        <f aca="false">F56/E56*100</f>
        <v>57.2878864342075</v>
      </c>
      <c r="H56" s="252" t="n">
        <f aca="false">F56/F412*100</f>
        <v>11.7706490630062</v>
      </c>
    </row>
    <row r="57" customFormat="false" ht="15.75" hidden="false" customHeight="false" outlineLevel="0" collapsed="false">
      <c r="A57" s="12"/>
      <c r="B57" s="12" t="n">
        <v>75011</v>
      </c>
      <c r="C57" s="12"/>
      <c r="D57" s="13" t="s">
        <v>22</v>
      </c>
      <c r="E57" s="23" t="n">
        <f aca="false">SUM(E58:E67)</f>
        <v>87220</v>
      </c>
      <c r="F57" s="34" t="n">
        <f aca="false">SUM(F58:F67)</f>
        <v>55662.59</v>
      </c>
      <c r="G57" s="75" t="n">
        <f aca="false">F57/E57*100</f>
        <v>63.8186081174043</v>
      </c>
      <c r="H57" s="252"/>
      <c r="I57" s="42"/>
    </row>
    <row r="58" customFormat="false" ht="31.5" hidden="false" customHeight="false" outlineLevel="0" collapsed="false">
      <c r="A58" s="12"/>
      <c r="B58" s="12"/>
      <c r="C58" s="12" t="n">
        <v>4010</v>
      </c>
      <c r="D58" s="13" t="s">
        <v>23</v>
      </c>
      <c r="E58" s="23" t="n">
        <v>60000</v>
      </c>
      <c r="F58" s="34" t="n">
        <v>37669.62</v>
      </c>
      <c r="G58" s="75" t="n">
        <f aca="false">F58/E58*100</f>
        <v>62.7827</v>
      </c>
      <c r="H58" s="252"/>
    </row>
    <row r="59" s="20" customFormat="true" ht="18" hidden="false" customHeight="true" outlineLevel="0" collapsed="false">
      <c r="A59" s="12"/>
      <c r="B59" s="12"/>
      <c r="C59" s="12" t="n">
        <v>4040</v>
      </c>
      <c r="D59" s="13" t="s">
        <v>24</v>
      </c>
      <c r="E59" s="23" t="n">
        <v>4710</v>
      </c>
      <c r="F59" s="34" t="n">
        <v>4709.85</v>
      </c>
      <c r="G59" s="75" t="n">
        <f aca="false">F59/E59*100</f>
        <v>99.9968152866242</v>
      </c>
      <c r="H59" s="252"/>
    </row>
    <row r="60" customFormat="false" ht="31.5" hidden="false" customHeight="false" outlineLevel="0" collapsed="false">
      <c r="A60" s="12"/>
      <c r="B60" s="12"/>
      <c r="C60" s="12" t="n">
        <v>4110</v>
      </c>
      <c r="D60" s="13" t="s">
        <v>25</v>
      </c>
      <c r="E60" s="23" t="n">
        <v>12500</v>
      </c>
      <c r="F60" s="34" t="n">
        <v>8283.7</v>
      </c>
      <c r="G60" s="75" t="n">
        <f aca="false">F60/E60*100</f>
        <v>66.2696</v>
      </c>
      <c r="H60" s="252"/>
    </row>
    <row r="61" customFormat="false" ht="15.75" hidden="false" customHeight="false" outlineLevel="0" collapsed="false">
      <c r="A61" s="12"/>
      <c r="B61" s="12"/>
      <c r="C61" s="12" t="n">
        <v>4120</v>
      </c>
      <c r="D61" s="13" t="s">
        <v>26</v>
      </c>
      <c r="E61" s="23" t="n">
        <v>2500</v>
      </c>
      <c r="F61" s="34" t="n">
        <v>1243.6</v>
      </c>
      <c r="G61" s="75" t="n">
        <f aca="false">F61/E61*100</f>
        <v>49.744</v>
      </c>
      <c r="H61" s="252"/>
    </row>
    <row r="62" customFormat="false" ht="15.75" hidden="false" customHeight="false" outlineLevel="0" collapsed="false">
      <c r="A62" s="12"/>
      <c r="B62" s="12"/>
      <c r="C62" s="12" t="n">
        <v>4210</v>
      </c>
      <c r="D62" s="13" t="s">
        <v>18</v>
      </c>
      <c r="E62" s="23" t="n">
        <v>1900</v>
      </c>
      <c r="F62" s="34" t="n">
        <v>1178.02</v>
      </c>
      <c r="G62" s="75" t="n">
        <f aca="false">F62/E62*100</f>
        <v>62.0010526315789</v>
      </c>
      <c r="H62" s="252"/>
    </row>
    <row r="63" customFormat="false" ht="15.75" hidden="false" customHeight="false" outlineLevel="0" collapsed="false">
      <c r="A63" s="12"/>
      <c r="B63" s="12"/>
      <c r="C63" s="12" t="n">
        <v>4270</v>
      </c>
      <c r="D63" s="13" t="s">
        <v>14</v>
      </c>
      <c r="E63" s="23" t="n">
        <v>1100</v>
      </c>
      <c r="F63" s="34" t="n">
        <v>1100</v>
      </c>
      <c r="G63" s="75" t="n">
        <f aca="false">F63/E63*100</f>
        <v>100</v>
      </c>
      <c r="H63" s="252"/>
    </row>
    <row r="64" s="20" customFormat="true" ht="15.75" hidden="false" customHeight="false" outlineLevel="0" collapsed="false">
      <c r="A64" s="12"/>
      <c r="B64" s="12"/>
      <c r="C64" s="12" t="n">
        <v>4410</v>
      </c>
      <c r="D64" s="13" t="s">
        <v>27</v>
      </c>
      <c r="E64" s="23" t="n">
        <v>400</v>
      </c>
      <c r="F64" s="34" t="n">
        <v>267.8</v>
      </c>
      <c r="G64" s="75" t="n">
        <f aca="false">F64/E64*100</f>
        <v>66.95</v>
      </c>
      <c r="H64" s="252"/>
    </row>
    <row r="65" customFormat="false" ht="15.75" hidden="false" customHeight="false" outlineLevel="0" collapsed="false">
      <c r="A65" s="12"/>
      <c r="B65" s="12"/>
      <c r="C65" s="12" t="n">
        <v>4440</v>
      </c>
      <c r="D65" s="13" t="s">
        <v>29</v>
      </c>
      <c r="E65" s="23" t="n">
        <v>3000</v>
      </c>
      <c r="F65" s="34" t="n">
        <v>1000</v>
      </c>
      <c r="G65" s="75" t="n">
        <f aca="false">F65/E65*100</f>
        <v>33.3333333333333</v>
      </c>
      <c r="H65" s="252"/>
    </row>
    <row r="66" customFormat="false" ht="47.25" hidden="false" customHeight="false" outlineLevel="0" collapsed="false">
      <c r="A66" s="12"/>
      <c r="B66" s="12"/>
      <c r="C66" s="12" t="n">
        <v>4700</v>
      </c>
      <c r="D66" s="13" t="s">
        <v>197</v>
      </c>
      <c r="E66" s="23" t="n">
        <v>1000</v>
      </c>
      <c r="F66" s="34" t="n">
        <v>100</v>
      </c>
      <c r="G66" s="75" t="n">
        <f aca="false">F66/E66*100</f>
        <v>10</v>
      </c>
      <c r="H66" s="252"/>
    </row>
    <row r="67" customFormat="false" ht="31.5" hidden="false" customHeight="true" outlineLevel="0" collapsed="false">
      <c r="A67" s="12"/>
      <c r="B67" s="12"/>
      <c r="C67" s="12" t="n">
        <v>4750</v>
      </c>
      <c r="D67" s="13" t="s">
        <v>198</v>
      </c>
      <c r="E67" s="23" t="n">
        <v>110</v>
      </c>
      <c r="F67" s="34" t="n">
        <v>110</v>
      </c>
      <c r="G67" s="75" t="n">
        <f aca="false">F67/E67*100</f>
        <v>100</v>
      </c>
      <c r="H67" s="252"/>
    </row>
    <row r="68" customFormat="false" ht="15.75" hidden="false" customHeight="false" outlineLevel="0" collapsed="false">
      <c r="A68" s="12"/>
      <c r="B68" s="12"/>
      <c r="C68" s="12"/>
      <c r="D68" s="13"/>
      <c r="E68" s="23"/>
      <c r="F68" s="34"/>
      <c r="G68" s="75"/>
      <c r="H68" s="252"/>
    </row>
    <row r="69" customFormat="false" ht="15.75" hidden="false" customHeight="false" outlineLevel="0" collapsed="false">
      <c r="A69" s="12"/>
      <c r="B69" s="12" t="n">
        <v>75022</v>
      </c>
      <c r="C69" s="12"/>
      <c r="D69" s="13" t="s">
        <v>31</v>
      </c>
      <c r="E69" s="23" t="n">
        <f aca="false">SUM(E70:E74)</f>
        <v>58800</v>
      </c>
      <c r="F69" s="34" t="n">
        <f aca="false">SUM(F70:F74)</f>
        <v>31458.03</v>
      </c>
      <c r="G69" s="75" t="n">
        <f aca="false">F69/E69*100</f>
        <v>53.5000510204082</v>
      </c>
      <c r="H69" s="252"/>
    </row>
    <row r="70" customFormat="false" ht="31.5" hidden="false" customHeight="false" outlineLevel="0" collapsed="false">
      <c r="A70" s="12"/>
      <c r="B70" s="12"/>
      <c r="C70" s="12" t="n">
        <v>3030</v>
      </c>
      <c r="D70" s="13" t="s">
        <v>32</v>
      </c>
      <c r="E70" s="23" t="n">
        <v>55600</v>
      </c>
      <c r="F70" s="34" t="n">
        <v>30605.5</v>
      </c>
      <c r="G70" s="75" t="n">
        <f aca="false">F70/E70*100</f>
        <v>55.0458633093525</v>
      </c>
      <c r="H70" s="252"/>
    </row>
    <row r="71" customFormat="false" ht="15.75" hidden="false" customHeight="false" outlineLevel="0" collapsed="false">
      <c r="A71" s="12"/>
      <c r="B71" s="12"/>
      <c r="C71" s="12" t="n">
        <v>4210</v>
      </c>
      <c r="D71" s="13" t="s">
        <v>18</v>
      </c>
      <c r="E71" s="23" t="n">
        <v>1000</v>
      </c>
      <c r="F71" s="34" t="n">
        <v>0</v>
      </c>
      <c r="G71" s="75" t="n">
        <f aca="false">F71/E71*100</f>
        <v>0</v>
      </c>
      <c r="H71" s="252"/>
    </row>
    <row r="72" s="19" customFormat="true" ht="15.75" hidden="false" customHeight="false" outlineLevel="0" collapsed="false">
      <c r="A72" s="15"/>
      <c r="B72" s="15"/>
      <c r="C72" s="15" t="n">
        <v>4220</v>
      </c>
      <c r="D72" s="16" t="s">
        <v>33</v>
      </c>
      <c r="E72" s="238" t="n">
        <v>1600</v>
      </c>
      <c r="F72" s="184" t="n">
        <v>852.53</v>
      </c>
      <c r="G72" s="71" t="n">
        <f aca="false">F72/E72*100</f>
        <v>53.283125</v>
      </c>
      <c r="H72" s="253"/>
    </row>
    <row r="73" s="48" customFormat="true" ht="15.75" hidden="false" customHeight="false" outlineLevel="0" collapsed="false">
      <c r="A73" s="6"/>
      <c r="B73" s="6"/>
      <c r="C73" s="6"/>
      <c r="D73" s="7"/>
      <c r="E73" s="239"/>
      <c r="F73" s="214"/>
      <c r="G73" s="74"/>
      <c r="H73" s="251"/>
    </row>
    <row r="74" s="20" customFormat="true" ht="15.75" hidden="false" customHeight="false" outlineLevel="0" collapsed="false">
      <c r="A74" s="12"/>
      <c r="B74" s="12"/>
      <c r="C74" s="12" t="n">
        <v>4410</v>
      </c>
      <c r="D74" s="13" t="s">
        <v>27</v>
      </c>
      <c r="E74" s="23" t="n">
        <v>600</v>
      </c>
      <c r="F74" s="34" t="n">
        <v>0</v>
      </c>
      <c r="G74" s="75" t="n">
        <f aca="false">F74/E74*100</f>
        <v>0</v>
      </c>
      <c r="H74" s="252"/>
    </row>
    <row r="75" customFormat="false" ht="15.75" hidden="false" customHeight="false" outlineLevel="0" collapsed="false">
      <c r="A75" s="12"/>
      <c r="B75" s="12"/>
      <c r="C75" s="12"/>
      <c r="D75" s="13"/>
      <c r="E75" s="23"/>
      <c r="F75" s="34"/>
      <c r="G75" s="75"/>
      <c r="H75" s="252"/>
    </row>
    <row r="76" customFormat="false" ht="15.75" hidden="false" customHeight="false" outlineLevel="0" collapsed="false">
      <c r="A76" s="12"/>
      <c r="B76" s="12" t="n">
        <v>75023</v>
      </c>
      <c r="C76" s="12"/>
      <c r="D76" s="13" t="s">
        <v>34</v>
      </c>
      <c r="E76" s="23" t="n">
        <f aca="false">SUM(E77:E100)</f>
        <v>1165068</v>
      </c>
      <c r="F76" s="34" t="n">
        <f aca="false">SUM(F77:F100)</f>
        <v>666570.43</v>
      </c>
      <c r="G76" s="75" t="n">
        <f aca="false">F76/E76*100</f>
        <v>57.2130064511256</v>
      </c>
      <c r="H76" s="252"/>
    </row>
    <row r="77" customFormat="false" ht="31.5" hidden="false" customHeight="false" outlineLevel="0" collapsed="false">
      <c r="A77" s="12"/>
      <c r="B77" s="12"/>
      <c r="C77" s="12" t="n">
        <v>3020</v>
      </c>
      <c r="D77" s="13" t="s">
        <v>199</v>
      </c>
      <c r="E77" s="23" t="n">
        <v>600</v>
      </c>
      <c r="F77" s="34" t="n">
        <v>200</v>
      </c>
      <c r="G77" s="75" t="n">
        <f aca="false">F77/E77*100</f>
        <v>33.3333333333333</v>
      </c>
      <c r="H77" s="252"/>
    </row>
    <row r="78" customFormat="false" ht="31.5" hidden="false" customHeight="false" outlineLevel="0" collapsed="false">
      <c r="A78" s="12"/>
      <c r="B78" s="12"/>
      <c r="C78" s="12" t="n">
        <v>4010</v>
      </c>
      <c r="D78" s="13" t="s">
        <v>23</v>
      </c>
      <c r="E78" s="23" t="n">
        <v>635050</v>
      </c>
      <c r="F78" s="34" t="n">
        <v>334077.02</v>
      </c>
      <c r="G78" s="75" t="n">
        <f aca="false">F78/E78*100</f>
        <v>52.606412093536</v>
      </c>
      <c r="H78" s="252"/>
    </row>
    <row r="79" customFormat="false" ht="17.25" hidden="false" customHeight="true" outlineLevel="0" collapsed="false">
      <c r="A79" s="12"/>
      <c r="B79" s="12"/>
      <c r="C79" s="12" t="n">
        <v>4040</v>
      </c>
      <c r="D79" s="13" t="s">
        <v>24</v>
      </c>
      <c r="E79" s="23" t="n">
        <v>47320</v>
      </c>
      <c r="F79" s="34" t="n">
        <v>47318.81</v>
      </c>
      <c r="G79" s="75" t="n">
        <f aca="false">F79/E79*100</f>
        <v>99.9974852071006</v>
      </c>
      <c r="H79" s="252"/>
    </row>
    <row r="80" s="20" customFormat="true" ht="31.5" hidden="false" customHeight="false" outlineLevel="0" collapsed="false">
      <c r="A80" s="12"/>
      <c r="B80" s="12"/>
      <c r="C80" s="12" t="n">
        <v>4110</v>
      </c>
      <c r="D80" s="13" t="s">
        <v>25</v>
      </c>
      <c r="E80" s="23" t="n">
        <v>104000</v>
      </c>
      <c r="F80" s="34" t="n">
        <v>60830.46</v>
      </c>
      <c r="G80" s="75" t="n">
        <f aca="false">F80/E80*100</f>
        <v>58.4908269230769</v>
      </c>
      <c r="H80" s="252"/>
    </row>
    <row r="81" s="20" customFormat="true" ht="15.75" hidden="false" customHeight="false" outlineLevel="0" collapsed="false">
      <c r="A81" s="12"/>
      <c r="B81" s="12"/>
      <c r="C81" s="12" t="n">
        <v>4120</v>
      </c>
      <c r="D81" s="13" t="s">
        <v>26</v>
      </c>
      <c r="E81" s="23" t="n">
        <v>16000</v>
      </c>
      <c r="F81" s="34" t="n">
        <v>8561.34</v>
      </c>
      <c r="G81" s="75" t="n">
        <f aca="false">F81/E81*100</f>
        <v>53.508375</v>
      </c>
      <c r="H81" s="252"/>
    </row>
    <row r="82" customFormat="false" ht="15.75" hidden="false" customHeight="false" outlineLevel="0" collapsed="false">
      <c r="A82" s="12"/>
      <c r="B82" s="12"/>
      <c r="C82" s="12" t="n">
        <v>4140</v>
      </c>
      <c r="D82" s="13" t="s">
        <v>200</v>
      </c>
      <c r="E82" s="23" t="n">
        <v>3000</v>
      </c>
      <c r="F82" s="34" t="n">
        <v>1918</v>
      </c>
      <c r="G82" s="75" t="n">
        <f aca="false">F82/E82*100</f>
        <v>63.9333333333333</v>
      </c>
      <c r="H82" s="252"/>
    </row>
    <row r="83" customFormat="false" ht="15.75" hidden="false" customHeight="false" outlineLevel="0" collapsed="false">
      <c r="A83" s="12"/>
      <c r="B83" s="12"/>
      <c r="C83" s="12" t="n">
        <v>4170</v>
      </c>
      <c r="D83" s="13" t="s">
        <v>180</v>
      </c>
      <c r="E83" s="23" t="n">
        <v>25000</v>
      </c>
      <c r="F83" s="34" t="n">
        <v>14740.67</v>
      </c>
      <c r="G83" s="75" t="n">
        <f aca="false">F83/E83*100</f>
        <v>58.96268</v>
      </c>
      <c r="H83" s="252"/>
    </row>
    <row r="84" customFormat="false" ht="15.75" hidden="false" customHeight="false" outlineLevel="0" collapsed="false">
      <c r="A84" s="12"/>
      <c r="B84" s="12"/>
      <c r="C84" s="12" t="n">
        <v>4210</v>
      </c>
      <c r="D84" s="13" t="s">
        <v>18</v>
      </c>
      <c r="E84" s="23" t="n">
        <v>15000</v>
      </c>
      <c r="F84" s="34" t="n">
        <v>7484.32</v>
      </c>
      <c r="G84" s="75" t="n">
        <f aca="false">F84/E84*100</f>
        <v>49.8954666666667</v>
      </c>
      <c r="H84" s="252"/>
    </row>
    <row r="85" customFormat="false" ht="31.5" hidden="false" customHeight="false" outlineLevel="0" collapsed="false">
      <c r="A85" s="12"/>
      <c r="B85" s="12"/>
      <c r="C85" s="12" t="n">
        <v>4240</v>
      </c>
      <c r="D85" s="13" t="s">
        <v>52</v>
      </c>
      <c r="E85" s="23" t="n">
        <v>3130</v>
      </c>
      <c r="F85" s="34" t="n">
        <v>2081.76</v>
      </c>
      <c r="G85" s="75" t="n">
        <f aca="false">F85/E85*100</f>
        <v>66.5099041533546</v>
      </c>
      <c r="H85" s="252"/>
    </row>
    <row r="86" customFormat="false" ht="15.75" hidden="false" customHeight="false" outlineLevel="0" collapsed="false">
      <c r="A86" s="12"/>
      <c r="B86" s="12"/>
      <c r="C86" s="12" t="n">
        <v>4260</v>
      </c>
      <c r="D86" s="13" t="s">
        <v>35</v>
      </c>
      <c r="E86" s="23" t="n">
        <v>48000</v>
      </c>
      <c r="F86" s="34" t="n">
        <v>26106.16</v>
      </c>
      <c r="G86" s="75" t="n">
        <f aca="false">F86/E86*100</f>
        <v>54.3878333333333</v>
      </c>
      <c r="H86" s="252"/>
    </row>
    <row r="87" customFormat="false" ht="15.75" hidden="false" customHeight="false" outlineLevel="0" collapsed="false">
      <c r="A87" s="12"/>
      <c r="B87" s="12"/>
      <c r="C87" s="12" t="n">
        <v>4270</v>
      </c>
      <c r="D87" s="13" t="s">
        <v>14</v>
      </c>
      <c r="E87" s="23" t="n">
        <v>181120</v>
      </c>
      <c r="F87" s="34" t="n">
        <v>108014.5</v>
      </c>
      <c r="G87" s="75" t="n">
        <f aca="false">F87/E87*100</f>
        <v>59.6369810070671</v>
      </c>
      <c r="H87" s="252"/>
    </row>
    <row r="88" customFormat="false" ht="15.75" hidden="false" customHeight="false" outlineLevel="0" collapsed="false">
      <c r="A88" s="12"/>
      <c r="B88" s="12"/>
      <c r="C88" s="12" t="n">
        <v>4280</v>
      </c>
      <c r="D88" s="13" t="s">
        <v>201</v>
      </c>
      <c r="E88" s="23" t="n">
        <v>500</v>
      </c>
      <c r="F88" s="34" t="n">
        <v>200</v>
      </c>
      <c r="G88" s="75" t="n">
        <f aca="false">F88/E88*100</f>
        <v>40</v>
      </c>
      <c r="H88" s="252"/>
    </row>
    <row r="89" s="20" customFormat="true" ht="15.75" hidden="false" customHeight="false" outlineLevel="0" collapsed="false">
      <c r="A89" s="12"/>
      <c r="B89" s="12"/>
      <c r="C89" s="12" t="n">
        <v>4300</v>
      </c>
      <c r="D89" s="13" t="s">
        <v>15</v>
      </c>
      <c r="E89" s="23" t="n">
        <v>41228</v>
      </c>
      <c r="F89" s="34" t="n">
        <v>32756.68</v>
      </c>
      <c r="G89" s="75" t="n">
        <f aca="false">F89/E89*100</f>
        <v>79.4525080042689</v>
      </c>
      <c r="H89" s="252"/>
    </row>
    <row r="90" s="20" customFormat="true" ht="15.75" hidden="false" customHeight="false" outlineLevel="0" collapsed="false">
      <c r="A90" s="12"/>
      <c r="B90" s="12"/>
      <c r="C90" s="12" t="n">
        <v>4350</v>
      </c>
      <c r="D90" s="13" t="s">
        <v>202</v>
      </c>
      <c r="E90" s="23" t="n">
        <v>1320</v>
      </c>
      <c r="F90" s="34" t="n">
        <v>770</v>
      </c>
      <c r="G90" s="75" t="n">
        <f aca="false">F90/E90*100</f>
        <v>58.3333333333333</v>
      </c>
      <c r="H90" s="252"/>
    </row>
    <row r="91" customFormat="false" ht="47.25" hidden="false" customHeight="false" outlineLevel="0" collapsed="false">
      <c r="A91" s="12"/>
      <c r="B91" s="12"/>
      <c r="C91" s="12" t="n">
        <v>4360</v>
      </c>
      <c r="D91" s="13" t="s">
        <v>203</v>
      </c>
      <c r="E91" s="23" t="n">
        <v>300</v>
      </c>
      <c r="F91" s="34" t="n">
        <v>100</v>
      </c>
      <c r="G91" s="75" t="n">
        <f aca="false">F91/E91*100</f>
        <v>33.3333333333333</v>
      </c>
      <c r="H91" s="252"/>
    </row>
    <row r="92" customFormat="false" ht="47.25" hidden="false" customHeight="false" outlineLevel="0" collapsed="false">
      <c r="A92" s="12"/>
      <c r="B92" s="12"/>
      <c r="C92" s="12" t="n">
        <v>4370</v>
      </c>
      <c r="D92" s="13" t="s">
        <v>204</v>
      </c>
      <c r="E92" s="23" t="n">
        <v>7000</v>
      </c>
      <c r="F92" s="34" t="n">
        <v>3875.44</v>
      </c>
      <c r="G92" s="75" t="n">
        <f aca="false">F92/E92*100</f>
        <v>55.3634285714286</v>
      </c>
      <c r="H92" s="252"/>
    </row>
    <row r="93" customFormat="false" ht="15.75" hidden="false" customHeight="false" outlineLevel="0" collapsed="false">
      <c r="A93" s="12"/>
      <c r="B93" s="12"/>
      <c r="C93" s="12" t="n">
        <v>4410</v>
      </c>
      <c r="D93" s="13" t="s">
        <v>27</v>
      </c>
      <c r="E93" s="23" t="n">
        <v>3000</v>
      </c>
      <c r="F93" s="34" t="n">
        <v>2180.67</v>
      </c>
      <c r="G93" s="75" t="n">
        <f aca="false">F93/E93*100</f>
        <v>72.689</v>
      </c>
      <c r="H93" s="252"/>
    </row>
    <row r="94" customFormat="false" ht="15.75" hidden="false" customHeight="false" outlineLevel="0" collapsed="false">
      <c r="A94" s="12"/>
      <c r="B94" s="12"/>
      <c r="C94" s="12" t="n">
        <v>4430</v>
      </c>
      <c r="D94" s="13" t="s">
        <v>28</v>
      </c>
      <c r="E94" s="23" t="n">
        <v>2000</v>
      </c>
      <c r="F94" s="34" t="n">
        <v>960.77</v>
      </c>
      <c r="G94" s="75" t="n">
        <f aca="false">F94/E94*100</f>
        <v>48.0385</v>
      </c>
      <c r="H94" s="252"/>
    </row>
    <row r="95" s="20" customFormat="true" ht="15.75" hidden="false" customHeight="false" outlineLevel="0" collapsed="false">
      <c r="A95" s="12"/>
      <c r="B95" s="12"/>
      <c r="C95" s="12" t="n">
        <v>4440</v>
      </c>
      <c r="D95" s="13" t="s">
        <v>29</v>
      </c>
      <c r="E95" s="23" t="n">
        <v>12000</v>
      </c>
      <c r="F95" s="34" t="n">
        <v>5600</v>
      </c>
      <c r="G95" s="75" t="n">
        <f aca="false">F95/E95*100</f>
        <v>46.6666666666667</v>
      </c>
      <c r="H95" s="252"/>
    </row>
    <row r="96" s="20" customFormat="true" ht="31.5" hidden="false" customHeight="false" outlineLevel="0" collapsed="false">
      <c r="A96" s="12"/>
      <c r="B96" s="12"/>
      <c r="C96" s="12" t="n">
        <v>4530</v>
      </c>
      <c r="D96" s="13" t="s">
        <v>205</v>
      </c>
      <c r="E96" s="23" t="n">
        <v>3000</v>
      </c>
      <c r="F96" s="34" t="n">
        <v>633</v>
      </c>
      <c r="G96" s="75" t="n">
        <f aca="false">F96/E96*100</f>
        <v>21.1</v>
      </c>
      <c r="H96" s="252"/>
    </row>
    <row r="97" s="20" customFormat="true" ht="47.25" hidden="false" customHeight="false" outlineLevel="0" collapsed="false">
      <c r="A97" s="12"/>
      <c r="B97" s="12"/>
      <c r="C97" s="12" t="n">
        <v>4700</v>
      </c>
      <c r="D97" s="13" t="s">
        <v>197</v>
      </c>
      <c r="E97" s="23" t="n">
        <v>5000</v>
      </c>
      <c r="F97" s="34" t="n">
        <v>2528</v>
      </c>
      <c r="G97" s="75" t="n">
        <f aca="false">F97/E97*100</f>
        <v>50.56</v>
      </c>
      <c r="H97" s="252"/>
    </row>
    <row r="98" s="20" customFormat="true" ht="47.25" hidden="false" customHeight="false" outlineLevel="0" collapsed="false">
      <c r="A98" s="12"/>
      <c r="B98" s="12"/>
      <c r="C98" s="12" t="n">
        <v>4740</v>
      </c>
      <c r="D98" s="13" t="s">
        <v>206</v>
      </c>
      <c r="E98" s="23" t="n">
        <v>2500</v>
      </c>
      <c r="F98" s="34" t="n">
        <v>1735.09</v>
      </c>
      <c r="G98" s="75" t="n">
        <f aca="false">F98/E98*100</f>
        <v>69.4036</v>
      </c>
      <c r="H98" s="252"/>
    </row>
    <row r="99" s="20" customFormat="true" ht="32.25" hidden="false" customHeight="true" outlineLevel="0" collapsed="false">
      <c r="A99" s="12"/>
      <c r="B99" s="12"/>
      <c r="C99" s="12" t="n">
        <v>4750</v>
      </c>
      <c r="D99" s="13" t="s">
        <v>198</v>
      </c>
      <c r="E99" s="23" t="n">
        <v>4000</v>
      </c>
      <c r="F99" s="34" t="n">
        <v>3897.74</v>
      </c>
      <c r="G99" s="75" t="n">
        <f aca="false">F99/E99*100</f>
        <v>97.4435</v>
      </c>
      <c r="H99" s="252"/>
    </row>
    <row r="100" customFormat="false" ht="31.5" hidden="false" customHeight="false" outlineLevel="0" collapsed="false">
      <c r="A100" s="12"/>
      <c r="B100" s="12"/>
      <c r="C100" s="12" t="n">
        <v>6060</v>
      </c>
      <c r="D100" s="13" t="s">
        <v>36</v>
      </c>
      <c r="E100" s="23" t="n">
        <v>5000</v>
      </c>
      <c r="F100" s="34" t="n">
        <v>0</v>
      </c>
      <c r="G100" s="75" t="n">
        <f aca="false">F100/E100*100</f>
        <v>0</v>
      </c>
      <c r="H100" s="252"/>
    </row>
    <row r="101" customFormat="false" ht="15.75" hidden="false" customHeight="false" outlineLevel="0" collapsed="false">
      <c r="A101" s="12"/>
      <c r="B101" s="12"/>
      <c r="C101" s="12"/>
      <c r="D101" s="13"/>
      <c r="E101" s="23"/>
      <c r="F101" s="34"/>
      <c r="G101" s="75"/>
      <c r="H101" s="252"/>
    </row>
    <row r="102" customFormat="false" ht="31.5" hidden="false" customHeight="false" outlineLevel="0" collapsed="false">
      <c r="A102" s="12"/>
      <c r="B102" s="12" t="n">
        <v>75075</v>
      </c>
      <c r="C102" s="12"/>
      <c r="D102" s="13" t="s">
        <v>207</v>
      </c>
      <c r="E102" s="23" t="n">
        <f aca="false">SUM(E103:E104)</f>
        <v>19600</v>
      </c>
      <c r="F102" s="34" t="n">
        <f aca="false">SUM(F103:F104)</f>
        <v>15658.43</v>
      </c>
      <c r="G102" s="75" t="n">
        <f aca="false">F102/E102*100</f>
        <v>79.8899489795918</v>
      </c>
      <c r="H102" s="252"/>
    </row>
    <row r="103" customFormat="false" ht="15.75" hidden="false" customHeight="false" outlineLevel="0" collapsed="false">
      <c r="A103" s="12"/>
      <c r="B103" s="12"/>
      <c r="C103" s="12" t="n">
        <v>4210</v>
      </c>
      <c r="D103" s="13" t="s">
        <v>18</v>
      </c>
      <c r="E103" s="23" t="n">
        <v>13000</v>
      </c>
      <c r="F103" s="34" t="n">
        <v>9211.41</v>
      </c>
      <c r="G103" s="75" t="n">
        <f aca="false">F103/E103*100</f>
        <v>70.857</v>
      </c>
      <c r="H103" s="252"/>
    </row>
    <row r="104" s="19" customFormat="true" ht="15.75" hidden="false" customHeight="false" outlineLevel="0" collapsed="false">
      <c r="A104" s="15"/>
      <c r="B104" s="15"/>
      <c r="C104" s="15" t="n">
        <v>4300</v>
      </c>
      <c r="D104" s="16" t="s">
        <v>15</v>
      </c>
      <c r="E104" s="238" t="n">
        <v>6600</v>
      </c>
      <c r="F104" s="184" t="n">
        <v>6447.02</v>
      </c>
      <c r="G104" s="71" t="n">
        <f aca="false">F104/E104*100</f>
        <v>97.6821212121212</v>
      </c>
      <c r="H104" s="253"/>
    </row>
    <row r="105" s="48" customFormat="true" ht="15.75" hidden="false" customHeight="false" outlineLevel="0" collapsed="false">
      <c r="A105" s="6"/>
      <c r="B105" s="6"/>
      <c r="C105" s="6"/>
      <c r="D105" s="7"/>
      <c r="E105" s="239"/>
      <c r="F105" s="214"/>
      <c r="G105" s="74"/>
      <c r="H105" s="251"/>
    </row>
    <row r="106" customFormat="false" ht="15.75" hidden="false" customHeight="false" outlineLevel="0" collapsed="false">
      <c r="A106" s="12"/>
      <c r="B106" s="12" t="n">
        <v>75095</v>
      </c>
      <c r="C106" s="12"/>
      <c r="D106" s="13" t="s">
        <v>13</v>
      </c>
      <c r="E106" s="23" t="n">
        <f aca="false">SUM(E107:E109)</f>
        <v>16760</v>
      </c>
      <c r="F106" s="34" t="n">
        <f aca="false">SUM(F107:F109)</f>
        <v>2575</v>
      </c>
      <c r="G106" s="75" t="n">
        <f aca="false">F106/E106*100</f>
        <v>15.3639618138425</v>
      </c>
      <c r="H106" s="252"/>
    </row>
    <row r="107" customFormat="false" ht="15.75" hidden="false" customHeight="false" outlineLevel="0" collapsed="false">
      <c r="A107" s="12"/>
      <c r="B107" s="12"/>
      <c r="C107" s="12" t="n">
        <v>4300</v>
      </c>
      <c r="D107" s="13" t="s">
        <v>15</v>
      </c>
      <c r="E107" s="23" t="n">
        <v>3300</v>
      </c>
      <c r="F107" s="34" t="n">
        <v>0</v>
      </c>
      <c r="G107" s="75"/>
      <c r="H107" s="252"/>
    </row>
    <row r="108" customFormat="false" ht="15.75" hidden="false" customHeight="false" outlineLevel="0" collapsed="false">
      <c r="A108" s="12"/>
      <c r="B108" s="12"/>
      <c r="C108" s="12" t="n">
        <v>4430</v>
      </c>
      <c r="D108" s="13" t="s">
        <v>28</v>
      </c>
      <c r="E108" s="23" t="n">
        <v>2600</v>
      </c>
      <c r="F108" s="34" t="n">
        <v>2575</v>
      </c>
      <c r="G108" s="75" t="n">
        <f aca="false">F108/E108*100</f>
        <v>99.0384615384616</v>
      </c>
      <c r="H108" s="252"/>
    </row>
    <row r="109" customFormat="false" ht="110.25" hidden="false" customHeight="false" outlineLevel="0" collapsed="false">
      <c r="A109" s="12"/>
      <c r="B109" s="12"/>
      <c r="C109" s="12" t="n">
        <v>6639</v>
      </c>
      <c r="D109" s="13" t="s">
        <v>192</v>
      </c>
      <c r="E109" s="23" t="n">
        <v>10860</v>
      </c>
      <c r="F109" s="34" t="n">
        <v>0</v>
      </c>
      <c r="G109" s="75" t="n">
        <f aca="false">F109/E109*100</f>
        <v>0</v>
      </c>
      <c r="H109" s="252"/>
    </row>
    <row r="110" customFormat="false" ht="15.75" hidden="false" customHeight="false" outlineLevel="0" collapsed="false">
      <c r="A110" s="12"/>
      <c r="B110" s="12"/>
      <c r="C110" s="12"/>
      <c r="D110" s="13"/>
      <c r="E110" s="23"/>
      <c r="F110" s="34"/>
      <c r="G110" s="75"/>
      <c r="H110" s="252"/>
    </row>
    <row r="111" customFormat="false" ht="14.25" hidden="false" customHeight="true" outlineLevel="0" collapsed="false">
      <c r="A111" s="6"/>
      <c r="B111" s="6"/>
      <c r="C111" s="6"/>
      <c r="D111" s="7"/>
      <c r="E111" s="239"/>
      <c r="F111" s="214"/>
      <c r="G111" s="74"/>
      <c r="H111" s="251"/>
    </row>
    <row r="112" customFormat="false" ht="78.75" hidden="false" customHeight="true" outlineLevel="0" collapsed="false">
      <c r="A112" s="9" t="n">
        <v>751</v>
      </c>
      <c r="B112" s="9"/>
      <c r="C112" s="9"/>
      <c r="D112" s="10" t="s">
        <v>37</v>
      </c>
      <c r="E112" s="237" t="n">
        <f aca="false">E113+E118</f>
        <v>23519</v>
      </c>
      <c r="F112" s="210" t="n">
        <f aca="false">F113+F118</f>
        <v>10831.01</v>
      </c>
      <c r="G112" s="65" t="n">
        <f aca="false">F112/E112*100</f>
        <v>46.0521705854841</v>
      </c>
      <c r="H112" s="252" t="n">
        <v>0</v>
      </c>
    </row>
    <row r="113" customFormat="false" ht="47.25" hidden="false" customHeight="false" outlineLevel="0" collapsed="false">
      <c r="A113" s="12"/>
      <c r="B113" s="12" t="n">
        <v>75101</v>
      </c>
      <c r="C113" s="12"/>
      <c r="D113" s="13" t="s">
        <v>38</v>
      </c>
      <c r="E113" s="23" t="n">
        <f aca="false">SUM(E114:E116)</f>
        <v>843</v>
      </c>
      <c r="F113" s="34" t="n">
        <v>0</v>
      </c>
      <c r="G113" s="75" t="n">
        <f aca="false">F113/E113*100</f>
        <v>0</v>
      </c>
      <c r="H113" s="252"/>
    </row>
    <row r="114" s="20" customFormat="true" ht="18" hidden="false" customHeight="true" outlineLevel="0" collapsed="false">
      <c r="A114" s="12"/>
      <c r="B114" s="12"/>
      <c r="C114" s="12" t="n">
        <v>4110</v>
      </c>
      <c r="D114" s="13" t="s">
        <v>25</v>
      </c>
      <c r="E114" s="23" t="n">
        <v>122</v>
      </c>
      <c r="F114" s="34" t="n">
        <v>0</v>
      </c>
      <c r="G114" s="75" t="n">
        <f aca="false">F114/E114*100</f>
        <v>0</v>
      </c>
      <c r="H114" s="252"/>
    </row>
    <row r="115" s="20" customFormat="true" ht="15.75" hidden="false" customHeight="false" outlineLevel="0" collapsed="false">
      <c r="A115" s="12"/>
      <c r="B115" s="12"/>
      <c r="C115" s="12" t="n">
        <v>4120</v>
      </c>
      <c r="D115" s="13" t="s">
        <v>26</v>
      </c>
      <c r="E115" s="23" t="n">
        <v>21</v>
      </c>
      <c r="F115" s="34" t="n">
        <v>0</v>
      </c>
      <c r="G115" s="75" t="n">
        <f aca="false">F115/E115*100</f>
        <v>0</v>
      </c>
      <c r="H115" s="252"/>
    </row>
    <row r="116" customFormat="false" ht="15.75" hidden="false" customHeight="false" outlineLevel="0" collapsed="false">
      <c r="A116" s="12"/>
      <c r="B116" s="12"/>
      <c r="C116" s="12" t="n">
        <v>4170</v>
      </c>
      <c r="D116" s="13" t="s">
        <v>182</v>
      </c>
      <c r="E116" s="23" t="n">
        <v>700</v>
      </c>
      <c r="F116" s="34" t="n">
        <v>0</v>
      </c>
      <c r="G116" s="75" t="n">
        <f aca="false">F116/E116*100</f>
        <v>0</v>
      </c>
      <c r="H116" s="252"/>
    </row>
    <row r="117" customFormat="false" ht="15.75" hidden="false" customHeight="false" outlineLevel="0" collapsed="false">
      <c r="A117" s="12"/>
      <c r="B117" s="12"/>
      <c r="C117" s="12"/>
      <c r="D117" s="13"/>
      <c r="E117" s="23"/>
      <c r="F117" s="34"/>
      <c r="G117" s="75"/>
      <c r="H117" s="252"/>
    </row>
    <row r="118" customFormat="false" ht="31.5" hidden="false" customHeight="false" outlineLevel="0" collapsed="false">
      <c r="A118" s="12"/>
      <c r="B118" s="12" t="n">
        <v>75107</v>
      </c>
      <c r="C118" s="12"/>
      <c r="D118" s="13" t="s">
        <v>208</v>
      </c>
      <c r="E118" s="23" t="n">
        <f aca="false">SUM(E119:E128)</f>
        <v>22676</v>
      </c>
      <c r="F118" s="34" t="n">
        <f aca="false">SUM(F119:F128)</f>
        <v>10831.01</v>
      </c>
      <c r="G118" s="75" t="n">
        <f aca="false">F118/E118*100</f>
        <v>47.7642000352796</v>
      </c>
      <c r="H118" s="252"/>
    </row>
    <row r="119" s="20" customFormat="true" ht="31.5" hidden="false" customHeight="false" outlineLevel="0" collapsed="false">
      <c r="A119" s="12"/>
      <c r="B119" s="12"/>
      <c r="C119" s="12" t="n">
        <v>3030</v>
      </c>
      <c r="D119" s="13" t="s">
        <v>32</v>
      </c>
      <c r="E119" s="23" t="n">
        <v>12690</v>
      </c>
      <c r="F119" s="34" t="n">
        <v>6345</v>
      </c>
      <c r="G119" s="75" t="n">
        <f aca="false">F119/E119*100</f>
        <v>50</v>
      </c>
      <c r="H119" s="252"/>
    </row>
    <row r="120" s="20" customFormat="true" ht="31.5" hidden="false" customHeight="false" outlineLevel="0" collapsed="false">
      <c r="A120" s="12"/>
      <c r="B120" s="12"/>
      <c r="C120" s="12" t="n">
        <v>4110</v>
      </c>
      <c r="D120" s="13" t="s">
        <v>25</v>
      </c>
      <c r="E120" s="23" t="n">
        <v>194</v>
      </c>
      <c r="F120" s="34" t="n">
        <v>0</v>
      </c>
      <c r="G120" s="75" t="n">
        <f aca="false">F120/E120*100</f>
        <v>0</v>
      </c>
      <c r="H120" s="252"/>
    </row>
    <row r="121" s="20" customFormat="true" ht="15.75" hidden="false" customHeight="false" outlineLevel="0" collapsed="false">
      <c r="A121" s="12"/>
      <c r="B121" s="12"/>
      <c r="C121" s="12" t="n">
        <v>4120</v>
      </c>
      <c r="D121" s="13" t="s">
        <v>26</v>
      </c>
      <c r="E121" s="23" t="n">
        <v>32</v>
      </c>
      <c r="F121" s="34" t="n">
        <v>0</v>
      </c>
      <c r="G121" s="75" t="n">
        <f aca="false">F121/E121*100</f>
        <v>0</v>
      </c>
      <c r="H121" s="252"/>
    </row>
    <row r="122" s="20" customFormat="true" ht="15.75" hidden="false" customHeight="false" outlineLevel="0" collapsed="false">
      <c r="A122" s="12"/>
      <c r="B122" s="12"/>
      <c r="C122" s="12" t="n">
        <v>4170</v>
      </c>
      <c r="D122" s="13" t="s">
        <v>180</v>
      </c>
      <c r="E122" s="23" t="n">
        <v>2051</v>
      </c>
      <c r="F122" s="34" t="n">
        <v>1264.04</v>
      </c>
      <c r="G122" s="75" t="n">
        <f aca="false">F122/E122*100</f>
        <v>61.6304241833252</v>
      </c>
      <c r="H122" s="252"/>
    </row>
    <row r="123" customFormat="false" ht="15.75" hidden="false" customHeight="false" outlineLevel="0" collapsed="false">
      <c r="A123" s="12"/>
      <c r="B123" s="12"/>
      <c r="C123" s="12" t="n">
        <v>4210</v>
      </c>
      <c r="D123" s="13" t="s">
        <v>18</v>
      </c>
      <c r="E123" s="23" t="n">
        <v>4499</v>
      </c>
      <c r="F123" s="34" t="n">
        <v>2059.69</v>
      </c>
      <c r="G123" s="75" t="n">
        <f aca="false">F123/E123*100</f>
        <v>45.7810624583241</v>
      </c>
      <c r="H123" s="252"/>
    </row>
    <row r="124" customFormat="false" ht="47.25" hidden="false" customHeight="false" outlineLevel="0" collapsed="false">
      <c r="A124" s="12"/>
      <c r="B124" s="12"/>
      <c r="C124" s="12" t="n">
        <v>4360</v>
      </c>
      <c r="D124" s="13" t="s">
        <v>203</v>
      </c>
      <c r="E124" s="23" t="n">
        <v>150</v>
      </c>
      <c r="F124" s="34" t="n">
        <v>0</v>
      </c>
      <c r="G124" s="75" t="n">
        <f aca="false">F124/E124*100</f>
        <v>0</v>
      </c>
      <c r="H124" s="252"/>
    </row>
    <row r="125" customFormat="false" ht="47.25" hidden="false" customHeight="false" outlineLevel="0" collapsed="false">
      <c r="A125" s="12"/>
      <c r="B125" s="12"/>
      <c r="C125" s="12" t="n">
        <v>4370</v>
      </c>
      <c r="D125" s="13" t="s">
        <v>204</v>
      </c>
      <c r="E125" s="23" t="n">
        <v>300</v>
      </c>
      <c r="F125" s="34" t="n">
        <v>0</v>
      </c>
      <c r="G125" s="75" t="n">
        <f aca="false">F125/E125*100</f>
        <v>0</v>
      </c>
      <c r="H125" s="252"/>
    </row>
    <row r="126" customFormat="false" ht="15.75" hidden="false" customHeight="false" outlineLevel="0" collapsed="false">
      <c r="A126" s="12"/>
      <c r="B126" s="12"/>
      <c r="C126" s="12" t="n">
        <v>4410</v>
      </c>
      <c r="D126" s="13" t="s">
        <v>27</v>
      </c>
      <c r="E126" s="23" t="n">
        <v>1380</v>
      </c>
      <c r="F126" s="34" t="n">
        <v>417.7</v>
      </c>
      <c r="G126" s="75" t="n">
        <f aca="false">F126/E126*100</f>
        <v>30.268115942029</v>
      </c>
      <c r="H126" s="252"/>
    </row>
    <row r="127" customFormat="false" ht="47.25" hidden="false" customHeight="false" outlineLevel="0" collapsed="false">
      <c r="A127" s="12"/>
      <c r="B127" s="12"/>
      <c r="C127" s="12" t="n">
        <v>4740</v>
      </c>
      <c r="D127" s="13" t="s">
        <v>206</v>
      </c>
      <c r="E127" s="23" t="n">
        <v>750</v>
      </c>
      <c r="F127" s="34" t="n">
        <v>274.58</v>
      </c>
      <c r="G127" s="75" t="n">
        <f aca="false">F127/E127*100</f>
        <v>36.6106666666667</v>
      </c>
      <c r="H127" s="252"/>
    </row>
    <row r="128" customFormat="false" ht="32.25" hidden="false" customHeight="true" outlineLevel="0" collapsed="false">
      <c r="A128" s="12"/>
      <c r="B128" s="12"/>
      <c r="C128" s="12" t="n">
        <v>4750</v>
      </c>
      <c r="D128" s="13" t="s">
        <v>198</v>
      </c>
      <c r="E128" s="23" t="n">
        <v>630</v>
      </c>
      <c r="F128" s="34" t="n">
        <v>470</v>
      </c>
      <c r="G128" s="75" t="n">
        <f aca="false">F128/E128*100</f>
        <v>74.6031746031746</v>
      </c>
      <c r="H128" s="252"/>
    </row>
    <row r="129" s="20" customFormat="true" ht="15.75" hidden="false" customHeight="false" outlineLevel="0" collapsed="false">
      <c r="A129" s="12"/>
      <c r="B129" s="12"/>
      <c r="C129" s="12"/>
      <c r="D129" s="13"/>
      <c r="E129" s="23"/>
      <c r="F129" s="34"/>
      <c r="G129" s="75"/>
      <c r="H129" s="252"/>
    </row>
    <row r="130" s="19" customFormat="true" ht="15.75" hidden="false" customHeight="false" outlineLevel="0" collapsed="false">
      <c r="A130" s="15"/>
      <c r="B130" s="15"/>
      <c r="C130" s="15"/>
      <c r="D130" s="16"/>
      <c r="E130" s="238"/>
      <c r="F130" s="184"/>
      <c r="G130" s="71"/>
      <c r="H130" s="253"/>
    </row>
    <row r="131" s="48" customFormat="true" ht="15.75" hidden="false" customHeight="false" outlineLevel="0" collapsed="false">
      <c r="A131" s="6"/>
      <c r="B131" s="6"/>
      <c r="C131" s="6"/>
      <c r="D131" s="7"/>
      <c r="E131" s="239"/>
      <c r="F131" s="214"/>
      <c r="G131" s="74"/>
      <c r="H131" s="251"/>
    </row>
    <row r="132" s="20" customFormat="true" ht="47.25" hidden="false" customHeight="false" outlineLevel="0" collapsed="false">
      <c r="A132" s="9" t="n">
        <v>754</v>
      </c>
      <c r="B132" s="9"/>
      <c r="C132" s="9"/>
      <c r="D132" s="10" t="s">
        <v>39</v>
      </c>
      <c r="E132" s="237" t="n">
        <f aca="false">E133</f>
        <v>142522</v>
      </c>
      <c r="F132" s="210" t="n">
        <f aca="false">F133</f>
        <v>66013.61</v>
      </c>
      <c r="G132" s="65" t="n">
        <f aca="false">F132/E132*100</f>
        <v>46.3181894725025</v>
      </c>
      <c r="H132" s="252" t="n">
        <f aca="false">F132/F412*100</f>
        <v>1.00660499417269</v>
      </c>
    </row>
    <row r="133" s="20" customFormat="true" ht="15.75" hidden="false" customHeight="false" outlineLevel="0" collapsed="false">
      <c r="A133" s="12"/>
      <c r="B133" s="12" t="n">
        <v>75412</v>
      </c>
      <c r="C133" s="12"/>
      <c r="D133" s="13" t="s">
        <v>40</v>
      </c>
      <c r="E133" s="23" t="n">
        <f aca="false">SUM(E134:E142)</f>
        <v>142522</v>
      </c>
      <c r="F133" s="34" t="n">
        <f aca="false">SUM(F134:F142)</f>
        <v>66013.61</v>
      </c>
      <c r="G133" s="75" t="n">
        <f aca="false">F133/E133*100</f>
        <v>46.3181894725025</v>
      </c>
      <c r="H133" s="252"/>
    </row>
    <row r="134" s="20" customFormat="true" ht="31.5" hidden="false" customHeight="false" outlineLevel="0" collapsed="false">
      <c r="A134" s="12"/>
      <c r="B134" s="12"/>
      <c r="C134" s="12" t="n">
        <v>3030</v>
      </c>
      <c r="D134" s="13" t="s">
        <v>32</v>
      </c>
      <c r="E134" s="23" t="n">
        <v>10000</v>
      </c>
      <c r="F134" s="34" t="n">
        <v>3169.18</v>
      </c>
      <c r="G134" s="75" t="n">
        <f aca="false">F134/E134*100</f>
        <v>31.6918</v>
      </c>
      <c r="H134" s="252"/>
    </row>
    <row r="135" s="20" customFormat="true" ht="31.5" hidden="false" customHeight="false" outlineLevel="0" collapsed="false">
      <c r="A135" s="12"/>
      <c r="B135" s="12"/>
      <c r="C135" s="12" t="n">
        <v>4110</v>
      </c>
      <c r="D135" s="13" t="s">
        <v>25</v>
      </c>
      <c r="E135" s="23" t="n">
        <v>1000</v>
      </c>
      <c r="F135" s="34" t="n">
        <v>323.14</v>
      </c>
      <c r="G135" s="75" t="n">
        <f aca="false">F135/E135*100</f>
        <v>32.314</v>
      </c>
      <c r="H135" s="252"/>
    </row>
    <row r="136" s="20" customFormat="true" ht="15.75" hidden="false" customHeight="false" outlineLevel="0" collapsed="false">
      <c r="A136" s="12"/>
      <c r="B136" s="12"/>
      <c r="C136" s="12" t="n">
        <v>4170</v>
      </c>
      <c r="D136" s="13" t="s">
        <v>180</v>
      </c>
      <c r="E136" s="23" t="n">
        <v>19000</v>
      </c>
      <c r="F136" s="34" t="n">
        <v>7256.4</v>
      </c>
      <c r="G136" s="75" t="n">
        <f aca="false">F136/E136*100</f>
        <v>38.1915789473684</v>
      </c>
      <c r="H136" s="252"/>
    </row>
    <row r="137" customFormat="false" ht="15.75" hidden="false" customHeight="false" outlineLevel="0" collapsed="false">
      <c r="A137" s="12"/>
      <c r="B137" s="12"/>
      <c r="C137" s="12" t="n">
        <v>4210</v>
      </c>
      <c r="D137" s="13" t="s">
        <v>18</v>
      </c>
      <c r="E137" s="23" t="n">
        <v>49492</v>
      </c>
      <c r="F137" s="34" t="n">
        <v>22506.2</v>
      </c>
      <c r="G137" s="75" t="n">
        <f aca="false">F137/E137*100</f>
        <v>45.4744201083003</v>
      </c>
      <c r="H137" s="252"/>
    </row>
    <row r="138" customFormat="false" ht="15.75" hidden="false" customHeight="false" outlineLevel="0" collapsed="false">
      <c r="A138" s="12"/>
      <c r="B138" s="12"/>
      <c r="C138" s="12" t="n">
        <v>4260</v>
      </c>
      <c r="D138" s="13" t="s">
        <v>35</v>
      </c>
      <c r="E138" s="23" t="n">
        <v>18000</v>
      </c>
      <c r="F138" s="34" t="n">
        <v>12372.23</v>
      </c>
      <c r="G138" s="75" t="n">
        <f aca="false">F138/E138*100</f>
        <v>68.7346111111111</v>
      </c>
      <c r="H138" s="252"/>
    </row>
    <row r="139" s="20" customFormat="true" ht="15.75" hidden="false" customHeight="false" outlineLevel="0" collapsed="false">
      <c r="A139" s="12"/>
      <c r="B139" s="12"/>
      <c r="C139" s="12" t="n">
        <v>4270</v>
      </c>
      <c r="D139" s="13" t="s">
        <v>14</v>
      </c>
      <c r="E139" s="23" t="n">
        <v>15723</v>
      </c>
      <c r="F139" s="34" t="n">
        <v>3460.46</v>
      </c>
      <c r="G139" s="75" t="n">
        <f aca="false">F139/E139*100</f>
        <v>22.0089041531514</v>
      </c>
      <c r="H139" s="252"/>
    </row>
    <row r="140" s="20" customFormat="true" ht="15.75" hidden="false" customHeight="false" outlineLevel="0" collapsed="false">
      <c r="A140" s="12"/>
      <c r="B140" s="12"/>
      <c r="C140" s="12" t="n">
        <v>4280</v>
      </c>
      <c r="D140" s="13" t="s">
        <v>201</v>
      </c>
      <c r="E140" s="23" t="n">
        <v>1000</v>
      </c>
      <c r="F140" s="34" t="n">
        <v>0</v>
      </c>
      <c r="G140" s="75" t="n">
        <f aca="false">F140/E140*100</f>
        <v>0</v>
      </c>
      <c r="H140" s="252"/>
    </row>
    <row r="141" customFormat="false" ht="15.75" hidden="false" customHeight="false" outlineLevel="0" collapsed="false">
      <c r="A141" s="12"/>
      <c r="B141" s="12"/>
      <c r="C141" s="12" t="n">
        <v>4300</v>
      </c>
      <c r="D141" s="13" t="s">
        <v>15</v>
      </c>
      <c r="E141" s="23" t="n">
        <v>17807</v>
      </c>
      <c r="F141" s="34" t="n">
        <v>6850.5</v>
      </c>
      <c r="G141" s="75" t="n">
        <f aca="false">F141/E141*100</f>
        <v>38.4708260796316</v>
      </c>
      <c r="H141" s="252"/>
    </row>
    <row r="142" customFormat="false" ht="15.75" hidden="false" customHeight="false" outlineLevel="0" collapsed="false">
      <c r="A142" s="12"/>
      <c r="B142" s="12"/>
      <c r="C142" s="12" t="n">
        <v>4430</v>
      </c>
      <c r="D142" s="13" t="s">
        <v>28</v>
      </c>
      <c r="E142" s="23" t="n">
        <v>10500</v>
      </c>
      <c r="F142" s="34" t="n">
        <v>10075.5</v>
      </c>
      <c r="G142" s="75" t="n">
        <f aca="false">F142/E142*100</f>
        <v>95.9571428571429</v>
      </c>
      <c r="H142" s="252"/>
    </row>
    <row r="143" customFormat="false" ht="15.75" hidden="false" customHeight="false" outlineLevel="0" collapsed="false">
      <c r="A143" s="12"/>
      <c r="B143" s="12"/>
      <c r="C143" s="12"/>
      <c r="D143" s="13"/>
      <c r="E143" s="23"/>
      <c r="F143" s="34"/>
      <c r="G143" s="75"/>
      <c r="H143" s="252"/>
    </row>
    <row r="144" customFormat="false" ht="15.75" hidden="false" customHeight="false" outlineLevel="0" collapsed="false">
      <c r="A144" s="6"/>
      <c r="B144" s="6"/>
      <c r="C144" s="6"/>
      <c r="D144" s="7"/>
      <c r="E144" s="239"/>
      <c r="F144" s="214"/>
      <c r="G144" s="74"/>
      <c r="H144" s="251"/>
    </row>
    <row r="145" s="22" customFormat="true" ht="127.5" hidden="false" customHeight="true" outlineLevel="0" collapsed="false">
      <c r="A145" s="21" t="n">
        <v>756</v>
      </c>
      <c r="B145" s="21"/>
      <c r="C145" s="21"/>
      <c r="D145" s="10" t="s">
        <v>43</v>
      </c>
      <c r="E145" s="237" t="n">
        <f aca="false">E146</f>
        <v>32000</v>
      </c>
      <c r="F145" s="210" t="n">
        <f aca="false">F146</f>
        <v>21674.44</v>
      </c>
      <c r="G145" s="65" t="n">
        <f aca="false">F145/E145*100</f>
        <v>67.732625</v>
      </c>
      <c r="H145" s="252" t="n">
        <f aca="false">F145/F412*100</f>
        <v>0.330501536726993</v>
      </c>
    </row>
    <row r="146" customFormat="false" ht="47.25" hidden="false" customHeight="false" outlineLevel="0" collapsed="false">
      <c r="A146" s="12"/>
      <c r="B146" s="12" t="n">
        <v>75647</v>
      </c>
      <c r="C146" s="12"/>
      <c r="D146" s="13" t="s">
        <v>44</v>
      </c>
      <c r="E146" s="23" t="n">
        <f aca="false">SUM(E147:E148)</f>
        <v>32000</v>
      </c>
      <c r="F146" s="34" t="n">
        <f aca="false">SUM(F147:F148)</f>
        <v>21674.44</v>
      </c>
      <c r="G146" s="75" t="n">
        <f aca="false">F146/E146*100</f>
        <v>67.732625</v>
      </c>
      <c r="H146" s="252"/>
    </row>
    <row r="147" s="20" customFormat="true" ht="31.5" hidden="false" customHeight="false" outlineLevel="0" collapsed="false">
      <c r="A147" s="12"/>
      <c r="B147" s="12"/>
      <c r="C147" s="12" t="n">
        <v>4100</v>
      </c>
      <c r="D147" s="13" t="s">
        <v>45</v>
      </c>
      <c r="E147" s="23" t="n">
        <v>27000</v>
      </c>
      <c r="F147" s="34" t="n">
        <v>17954.94</v>
      </c>
      <c r="G147" s="75" t="n">
        <f aca="false">F147/E147*100</f>
        <v>66.4997777777778</v>
      </c>
      <c r="H147" s="252"/>
    </row>
    <row r="148" s="20" customFormat="true" ht="15.75" hidden="false" customHeight="false" outlineLevel="0" collapsed="false">
      <c r="A148" s="12"/>
      <c r="B148" s="12"/>
      <c r="C148" s="12" t="n">
        <v>4300</v>
      </c>
      <c r="D148" s="13" t="s">
        <v>15</v>
      </c>
      <c r="E148" s="23" t="n">
        <v>5000</v>
      </c>
      <c r="F148" s="34" t="n">
        <v>3719.5</v>
      </c>
      <c r="G148" s="75" t="n">
        <f aca="false">F148/E148*100</f>
        <v>74.39</v>
      </c>
      <c r="H148" s="252"/>
    </row>
    <row r="149" s="19" customFormat="true" ht="15.75" hidden="false" customHeight="false" outlineLevel="0" collapsed="false">
      <c r="A149" s="15"/>
      <c r="B149" s="15"/>
      <c r="C149" s="15"/>
      <c r="D149" s="16"/>
      <c r="E149" s="238"/>
      <c r="F149" s="184"/>
      <c r="G149" s="71"/>
      <c r="H149" s="253"/>
    </row>
    <row r="150" customFormat="false" ht="15.75" hidden="false" customHeight="false" outlineLevel="0" collapsed="false">
      <c r="A150" s="12"/>
      <c r="B150" s="12"/>
      <c r="C150" s="12"/>
      <c r="D150" s="13"/>
      <c r="E150" s="23"/>
      <c r="F150" s="34"/>
      <c r="G150" s="75"/>
      <c r="H150" s="252"/>
    </row>
    <row r="151" s="262" customFormat="true" ht="31.5" hidden="false" customHeight="false" outlineLevel="0" collapsed="false">
      <c r="A151" s="257" t="n">
        <v>757</v>
      </c>
      <c r="B151" s="257"/>
      <c r="C151" s="257"/>
      <c r="D151" s="10" t="s">
        <v>46</v>
      </c>
      <c r="E151" s="258" t="n">
        <f aca="false">E152</f>
        <v>220000</v>
      </c>
      <c r="F151" s="259" t="n">
        <f aca="false">F152</f>
        <v>129986.3</v>
      </c>
      <c r="G151" s="260" t="n">
        <f aca="false">F151/E151*100</f>
        <v>59.0846818181818</v>
      </c>
      <c r="H151" s="261" t="n">
        <f aca="false">F151/F412*100</f>
        <v>1.9820891291058</v>
      </c>
    </row>
    <row r="152" customFormat="false" ht="47.25" hidden="false" customHeight="true" outlineLevel="0" collapsed="false">
      <c r="A152" s="12"/>
      <c r="B152" s="12" t="n">
        <v>75702</v>
      </c>
      <c r="C152" s="12"/>
      <c r="D152" s="13" t="s">
        <v>47</v>
      </c>
      <c r="E152" s="23" t="n">
        <f aca="false">E153</f>
        <v>220000</v>
      </c>
      <c r="F152" s="34" t="n">
        <f aca="false">F153</f>
        <v>129986.3</v>
      </c>
      <c r="G152" s="75" t="n">
        <f aca="false">F152/E152*100</f>
        <v>59.0846818181818</v>
      </c>
      <c r="H152" s="252"/>
      <c r="J152" s="20"/>
    </row>
    <row r="153" s="20" customFormat="true" ht="94.5" hidden="false" customHeight="false" outlineLevel="0" collapsed="false">
      <c r="A153" s="12"/>
      <c r="B153" s="12"/>
      <c r="C153" s="12" t="n">
        <v>8070</v>
      </c>
      <c r="D153" s="13" t="s">
        <v>209</v>
      </c>
      <c r="E153" s="23" t="n">
        <v>220000</v>
      </c>
      <c r="F153" s="34" t="n">
        <v>129986.3</v>
      </c>
      <c r="G153" s="75" t="n">
        <f aca="false">F153/E153*100</f>
        <v>59.0846818181818</v>
      </c>
      <c r="H153" s="252"/>
    </row>
    <row r="154" s="20" customFormat="true" ht="15.75" hidden="false" customHeight="false" outlineLevel="0" collapsed="false">
      <c r="A154" s="12"/>
      <c r="B154" s="12"/>
      <c r="C154" s="12"/>
      <c r="D154" s="13"/>
      <c r="E154" s="23"/>
      <c r="F154" s="34"/>
      <c r="G154" s="75"/>
      <c r="H154" s="252"/>
    </row>
    <row r="155" s="20" customFormat="true" ht="15.75" hidden="false" customHeight="false" outlineLevel="0" collapsed="false">
      <c r="A155" s="12"/>
      <c r="B155" s="12"/>
      <c r="C155" s="12"/>
      <c r="D155" s="13"/>
      <c r="E155" s="23"/>
      <c r="F155" s="34"/>
      <c r="G155" s="75"/>
      <c r="H155" s="252"/>
    </row>
    <row r="156" s="19" customFormat="true" ht="15.75" hidden="false" customHeight="false" outlineLevel="0" collapsed="false">
      <c r="A156" s="15"/>
      <c r="B156" s="15"/>
      <c r="C156" s="15"/>
      <c r="D156" s="16"/>
      <c r="E156" s="238"/>
      <c r="F156" s="184"/>
      <c r="G156" s="71"/>
      <c r="H156" s="253"/>
    </row>
    <row r="157" s="20" customFormat="true" ht="15.75" hidden="false" customHeight="false" outlineLevel="0" collapsed="false">
      <c r="A157" s="12"/>
      <c r="B157" s="12"/>
      <c r="C157" s="12"/>
      <c r="D157" s="13"/>
      <c r="E157" s="23"/>
      <c r="F157" s="34"/>
      <c r="G157" s="75"/>
      <c r="H157" s="252"/>
    </row>
    <row r="158" s="218" customFormat="true" ht="15.75" hidden="false" customHeight="false" outlineLevel="0" collapsed="false">
      <c r="A158" s="9" t="n">
        <v>758</v>
      </c>
      <c r="B158" s="9"/>
      <c r="C158" s="9"/>
      <c r="D158" s="10" t="s">
        <v>131</v>
      </c>
      <c r="E158" s="237" t="n">
        <f aca="false">E159</f>
        <v>18000</v>
      </c>
      <c r="F158" s="210" t="n">
        <f aca="false">F159</f>
        <v>0</v>
      </c>
      <c r="G158" s="75" t="n">
        <f aca="false">F158/E158*100</f>
        <v>0</v>
      </c>
      <c r="H158" s="252" t="n">
        <v>0</v>
      </c>
    </row>
    <row r="159" s="20" customFormat="true" ht="15.75" hidden="false" customHeight="false" outlineLevel="0" collapsed="false">
      <c r="A159" s="12"/>
      <c r="B159" s="12" t="n">
        <v>75818</v>
      </c>
      <c r="C159" s="12"/>
      <c r="D159" s="13" t="s">
        <v>210</v>
      </c>
      <c r="E159" s="23" t="n">
        <f aca="false">E160</f>
        <v>18000</v>
      </c>
      <c r="F159" s="34" t="n">
        <f aca="false">F160</f>
        <v>0</v>
      </c>
      <c r="G159" s="75" t="n">
        <f aca="false">F159/E159*100</f>
        <v>0</v>
      </c>
      <c r="H159" s="252"/>
    </row>
    <row r="160" s="20" customFormat="true" ht="15.75" hidden="false" customHeight="false" outlineLevel="0" collapsed="false">
      <c r="A160" s="12"/>
      <c r="B160" s="12"/>
      <c r="C160" s="12" t="n">
        <v>4810</v>
      </c>
      <c r="D160" s="13" t="s">
        <v>211</v>
      </c>
      <c r="E160" s="23" t="n">
        <v>18000</v>
      </c>
      <c r="F160" s="34" t="n">
        <v>0</v>
      </c>
      <c r="G160" s="75" t="n">
        <f aca="false">F160/E160*100</f>
        <v>0</v>
      </c>
      <c r="H160" s="252"/>
    </row>
    <row r="161" s="19" customFormat="true" ht="15.75" hidden="false" customHeight="false" outlineLevel="0" collapsed="false">
      <c r="A161" s="15"/>
      <c r="B161" s="15"/>
      <c r="C161" s="15"/>
      <c r="D161" s="16"/>
      <c r="E161" s="238"/>
      <c r="F161" s="184"/>
      <c r="G161" s="71"/>
      <c r="H161" s="253"/>
    </row>
    <row r="162" customFormat="false" ht="15.75" hidden="false" customHeight="false" outlineLevel="0" collapsed="false">
      <c r="A162" s="12"/>
      <c r="B162" s="12"/>
      <c r="C162" s="12"/>
      <c r="D162" s="13"/>
      <c r="E162" s="23"/>
      <c r="F162" s="34"/>
      <c r="G162" s="75"/>
      <c r="H162" s="252"/>
    </row>
    <row r="163" customFormat="false" ht="15.75" hidden="false" customHeight="false" outlineLevel="0" collapsed="false">
      <c r="A163" s="9" t="n">
        <v>801</v>
      </c>
      <c r="B163" s="9"/>
      <c r="C163" s="9"/>
      <c r="D163" s="10" t="s">
        <v>49</v>
      </c>
      <c r="E163" s="237" t="n">
        <f aca="false">E164+E185+E215+E237+E250+E257+E195</f>
        <v>5850021</v>
      </c>
      <c r="F163" s="210" t="n">
        <f aca="false">F164+F185+F215+F237+F250+F257+F195</f>
        <v>3236108.01</v>
      </c>
      <c r="G163" s="65" t="n">
        <f aca="false">F163/E163*100</f>
        <v>55.3178870639952</v>
      </c>
      <c r="H163" s="252" t="n">
        <f aca="false">F163/F412*100</f>
        <v>49.345619555547</v>
      </c>
    </row>
    <row r="164" customFormat="false" ht="15.75" hidden="false" customHeight="false" outlineLevel="0" collapsed="false">
      <c r="A164" s="12"/>
      <c r="B164" s="12" t="n">
        <v>80101</v>
      </c>
      <c r="C164" s="12"/>
      <c r="D164" s="13" t="s">
        <v>50</v>
      </c>
      <c r="E164" s="23" t="n">
        <f aca="false">SUM(E165:E183)</f>
        <v>3441564</v>
      </c>
      <c r="F164" s="34" t="n">
        <f aca="false">SUM(F165:F183)</f>
        <v>1923547.72</v>
      </c>
      <c r="G164" s="75" t="n">
        <f aca="false">F164/E164*100</f>
        <v>55.8916736692969</v>
      </c>
      <c r="H164" s="252"/>
    </row>
    <row r="165" s="20" customFormat="true" ht="31.5" hidden="false" customHeight="false" outlineLevel="0" collapsed="false">
      <c r="A165" s="12"/>
      <c r="B165" s="12"/>
      <c r="C165" s="12" t="n">
        <v>3020</v>
      </c>
      <c r="D165" s="13" t="s">
        <v>51</v>
      </c>
      <c r="E165" s="23" t="n">
        <v>150000</v>
      </c>
      <c r="F165" s="34" t="n">
        <v>73396.81</v>
      </c>
      <c r="G165" s="75" t="n">
        <f aca="false">F165/E165*100</f>
        <v>48.9312066666667</v>
      </c>
      <c r="H165" s="252"/>
    </row>
    <row r="166" s="20" customFormat="true" ht="31.5" hidden="false" customHeight="false" outlineLevel="0" collapsed="false">
      <c r="A166" s="12"/>
      <c r="B166" s="12"/>
      <c r="C166" s="12" t="n">
        <v>4010</v>
      </c>
      <c r="D166" s="13" t="s">
        <v>23</v>
      </c>
      <c r="E166" s="23" t="n">
        <v>2057200</v>
      </c>
      <c r="F166" s="34" t="n">
        <v>1097947.99</v>
      </c>
      <c r="G166" s="75" t="n">
        <f aca="false">F166/E166*100</f>
        <v>53.3709892086331</v>
      </c>
      <c r="H166" s="252"/>
    </row>
    <row r="167" s="20" customFormat="true" ht="18" hidden="false" customHeight="true" outlineLevel="0" collapsed="false">
      <c r="A167" s="12"/>
      <c r="B167" s="12"/>
      <c r="C167" s="12" t="n">
        <v>4040</v>
      </c>
      <c r="D167" s="13" t="s">
        <v>24</v>
      </c>
      <c r="E167" s="23" t="n">
        <v>159500</v>
      </c>
      <c r="F167" s="34" t="n">
        <v>159485.54</v>
      </c>
      <c r="G167" s="75" t="n">
        <f aca="false">F167/E167*100</f>
        <v>99.990934169279</v>
      </c>
      <c r="H167" s="252"/>
    </row>
    <row r="168" s="20" customFormat="true" ht="31.5" hidden="false" customHeight="false" outlineLevel="0" collapsed="false">
      <c r="A168" s="12"/>
      <c r="B168" s="12"/>
      <c r="C168" s="12" t="n">
        <v>4110</v>
      </c>
      <c r="D168" s="13" t="s">
        <v>25</v>
      </c>
      <c r="E168" s="23" t="n">
        <v>416643</v>
      </c>
      <c r="F168" s="34" t="n">
        <v>252204.68</v>
      </c>
      <c r="G168" s="75" t="n">
        <f aca="false">F168/E168*100</f>
        <v>60.5325614494903</v>
      </c>
      <c r="H168" s="252"/>
    </row>
    <row r="169" s="20" customFormat="true" ht="15.75" hidden="false" customHeight="false" outlineLevel="0" collapsed="false">
      <c r="A169" s="12"/>
      <c r="B169" s="12"/>
      <c r="C169" s="12" t="n">
        <v>4120</v>
      </c>
      <c r="D169" s="13" t="s">
        <v>26</v>
      </c>
      <c r="E169" s="23" t="n">
        <v>68000</v>
      </c>
      <c r="F169" s="34" t="n">
        <v>39403.79</v>
      </c>
      <c r="G169" s="75" t="n">
        <f aca="false">F169/E169*100</f>
        <v>57.94675</v>
      </c>
      <c r="H169" s="252"/>
    </row>
    <row r="170" s="20" customFormat="true" ht="15.75" hidden="false" customHeight="false" outlineLevel="0" collapsed="false">
      <c r="A170" s="12"/>
      <c r="B170" s="12"/>
      <c r="C170" s="12" t="n">
        <v>4210</v>
      </c>
      <c r="D170" s="13" t="s">
        <v>18</v>
      </c>
      <c r="E170" s="23" t="n">
        <v>62669</v>
      </c>
      <c r="F170" s="34" t="n">
        <v>33475.09</v>
      </c>
      <c r="G170" s="75" t="n">
        <f aca="false">F170/E170*100</f>
        <v>53.4157079257687</v>
      </c>
      <c r="H170" s="252"/>
    </row>
    <row r="171" s="20" customFormat="true" ht="15.75" hidden="false" customHeight="false" outlineLevel="0" collapsed="false">
      <c r="A171" s="12"/>
      <c r="B171" s="12"/>
      <c r="C171" s="12" t="n">
        <v>4260</v>
      </c>
      <c r="D171" s="13" t="s">
        <v>35</v>
      </c>
      <c r="E171" s="23" t="n">
        <v>234000</v>
      </c>
      <c r="F171" s="34" t="n">
        <v>163039.15</v>
      </c>
      <c r="G171" s="75" t="n">
        <f aca="false">F171/E171*100</f>
        <v>69.6748504273504</v>
      </c>
      <c r="H171" s="252"/>
    </row>
    <row r="172" customFormat="false" ht="15.75" hidden="false" customHeight="false" outlineLevel="0" collapsed="false">
      <c r="A172" s="12"/>
      <c r="B172" s="12"/>
      <c r="C172" s="12" t="n">
        <v>4270</v>
      </c>
      <c r="D172" s="13" t="s">
        <v>14</v>
      </c>
      <c r="E172" s="23" t="n">
        <v>35000</v>
      </c>
      <c r="F172" s="34" t="n">
        <v>21430.86</v>
      </c>
      <c r="G172" s="75" t="n">
        <f aca="false">F172/E172*100</f>
        <v>61.2310285714286</v>
      </c>
      <c r="H172" s="252"/>
    </row>
    <row r="173" customFormat="false" ht="15.75" hidden="false" customHeight="false" outlineLevel="0" collapsed="false">
      <c r="A173" s="12"/>
      <c r="B173" s="12"/>
      <c r="C173" s="12" t="n">
        <v>4280</v>
      </c>
      <c r="D173" s="13" t="s">
        <v>201</v>
      </c>
      <c r="E173" s="23" t="n">
        <v>8720</v>
      </c>
      <c r="F173" s="34" t="n">
        <v>8535</v>
      </c>
      <c r="G173" s="75" t="n">
        <f aca="false">F173/E173*100</f>
        <v>97.8784403669725</v>
      </c>
      <c r="H173" s="252"/>
    </row>
    <row r="174" customFormat="false" ht="15.75" hidden="false" customHeight="false" outlineLevel="0" collapsed="false">
      <c r="A174" s="12"/>
      <c r="B174" s="12"/>
      <c r="C174" s="12" t="n">
        <v>4300</v>
      </c>
      <c r="D174" s="13" t="s">
        <v>15</v>
      </c>
      <c r="E174" s="23" t="n">
        <v>22500</v>
      </c>
      <c r="F174" s="34" t="n">
        <v>20089.15</v>
      </c>
      <c r="G174" s="75" t="n">
        <f aca="false">F174/E174*100</f>
        <v>89.2851111111111</v>
      </c>
      <c r="H174" s="252"/>
    </row>
    <row r="175" customFormat="false" ht="15.75" hidden="false" customHeight="false" outlineLevel="0" collapsed="false">
      <c r="A175" s="12"/>
      <c r="B175" s="12"/>
      <c r="C175" s="12" t="n">
        <v>4350</v>
      </c>
      <c r="D175" s="13" t="s">
        <v>202</v>
      </c>
      <c r="E175" s="23" t="n">
        <v>7600</v>
      </c>
      <c r="F175" s="34" t="n">
        <v>4230</v>
      </c>
      <c r="G175" s="75" t="n">
        <f aca="false">F175/E175*100</f>
        <v>55.6578947368421</v>
      </c>
      <c r="H175" s="252"/>
    </row>
    <row r="176" customFormat="false" ht="47.25" hidden="false" customHeight="false" outlineLevel="0" collapsed="false">
      <c r="A176" s="12"/>
      <c r="B176" s="12"/>
      <c r="C176" s="12" t="n">
        <v>4370</v>
      </c>
      <c r="D176" s="13" t="s">
        <v>204</v>
      </c>
      <c r="E176" s="23" t="n">
        <v>6000</v>
      </c>
      <c r="F176" s="34" t="n">
        <v>2834.6</v>
      </c>
      <c r="G176" s="75" t="n">
        <f aca="false">F176/E176*100</f>
        <v>47.2433333333333</v>
      </c>
      <c r="H176" s="252"/>
    </row>
    <row r="177" customFormat="false" ht="15.75" hidden="false" customHeight="false" outlineLevel="0" collapsed="false">
      <c r="A177" s="12"/>
      <c r="B177" s="12"/>
      <c r="C177" s="12" t="n">
        <v>4410</v>
      </c>
      <c r="D177" s="13" t="s">
        <v>27</v>
      </c>
      <c r="E177" s="23" t="n">
        <v>1000</v>
      </c>
      <c r="F177" s="34" t="n">
        <v>462</v>
      </c>
      <c r="G177" s="75" t="n">
        <f aca="false">F177/E177*100</f>
        <v>46.2</v>
      </c>
      <c r="H177" s="252"/>
    </row>
    <row r="178" customFormat="false" ht="15.75" hidden="false" customHeight="false" outlineLevel="0" collapsed="false">
      <c r="A178" s="12"/>
      <c r="B178" s="12"/>
      <c r="C178" s="12" t="n">
        <v>4430</v>
      </c>
      <c r="D178" s="13" t="s">
        <v>28</v>
      </c>
      <c r="E178" s="23" t="n">
        <v>6020</v>
      </c>
      <c r="F178" s="34" t="n">
        <v>3746</v>
      </c>
      <c r="G178" s="75" t="n">
        <f aca="false">F178/E178*100</f>
        <v>62.2259136212625</v>
      </c>
      <c r="H178" s="252"/>
    </row>
    <row r="179" customFormat="false" ht="15.75" hidden="false" customHeight="false" outlineLevel="0" collapsed="false">
      <c r="A179" s="12"/>
      <c r="B179" s="12"/>
      <c r="C179" s="12" t="n">
        <v>4440</v>
      </c>
      <c r="D179" s="13" t="s">
        <v>29</v>
      </c>
      <c r="E179" s="23" t="n">
        <v>130000</v>
      </c>
      <c r="F179" s="34" t="n">
        <v>40006</v>
      </c>
      <c r="G179" s="75" t="n">
        <f aca="false">F179/E179*100</f>
        <v>30.7738461538462</v>
      </c>
      <c r="H179" s="252"/>
    </row>
    <row r="180" customFormat="false" ht="47.25" hidden="false" customHeight="false" outlineLevel="0" collapsed="false">
      <c r="A180" s="12"/>
      <c r="B180" s="12"/>
      <c r="C180" s="12" t="n">
        <v>4700</v>
      </c>
      <c r="D180" s="13" t="s">
        <v>197</v>
      </c>
      <c r="E180" s="23" t="n">
        <v>3000</v>
      </c>
      <c r="F180" s="34" t="n">
        <v>1345</v>
      </c>
      <c r="G180" s="75" t="n">
        <f aca="false">F180/E180*100</f>
        <v>44.8333333333333</v>
      </c>
      <c r="H180" s="252"/>
    </row>
    <row r="181" customFormat="false" ht="47.25" hidden="false" customHeight="false" outlineLevel="0" collapsed="false">
      <c r="A181" s="12"/>
      <c r="B181" s="12"/>
      <c r="C181" s="12" t="n">
        <v>4740</v>
      </c>
      <c r="D181" s="13" t="s">
        <v>206</v>
      </c>
      <c r="E181" s="23" t="n">
        <v>1000</v>
      </c>
      <c r="F181" s="34" t="n">
        <v>250.39</v>
      </c>
      <c r="G181" s="75" t="n">
        <f aca="false">F181/E181*100</f>
        <v>25.039</v>
      </c>
      <c r="H181" s="252"/>
    </row>
    <row r="182" customFormat="false" ht="32.25" hidden="false" customHeight="true" outlineLevel="0" collapsed="false">
      <c r="A182" s="12"/>
      <c r="B182" s="12"/>
      <c r="C182" s="12" t="n">
        <v>4750</v>
      </c>
      <c r="D182" s="13" t="s">
        <v>198</v>
      </c>
      <c r="E182" s="23" t="n">
        <v>3312</v>
      </c>
      <c r="F182" s="34" t="n">
        <v>1665.67</v>
      </c>
      <c r="G182" s="75" t="n">
        <f aca="false">F182/E182*100</f>
        <v>50.2919685990338</v>
      </c>
      <c r="H182" s="252"/>
    </row>
    <row r="183" customFormat="false" ht="32.25" hidden="false" customHeight="true" outlineLevel="0" collapsed="false">
      <c r="A183" s="12"/>
      <c r="B183" s="12"/>
      <c r="C183" s="12" t="n">
        <v>6050</v>
      </c>
      <c r="D183" s="13" t="s">
        <v>212</v>
      </c>
      <c r="E183" s="23" t="n">
        <v>69400</v>
      </c>
      <c r="F183" s="34" t="n">
        <v>0</v>
      </c>
      <c r="G183" s="75" t="n">
        <f aca="false">F183/E183*100</f>
        <v>0</v>
      </c>
      <c r="H183" s="252"/>
    </row>
    <row r="184" customFormat="false" ht="15.75" hidden="false" customHeight="false" outlineLevel="0" collapsed="false">
      <c r="A184" s="12"/>
      <c r="B184" s="12"/>
      <c r="C184" s="12"/>
      <c r="D184" s="13"/>
      <c r="E184" s="23"/>
      <c r="F184" s="34"/>
      <c r="G184" s="75"/>
      <c r="H184" s="252"/>
    </row>
    <row r="185" s="20" customFormat="true" ht="31.5" hidden="false" customHeight="false" outlineLevel="0" collapsed="false">
      <c r="A185" s="12"/>
      <c r="B185" s="12" t="n">
        <v>80103</v>
      </c>
      <c r="C185" s="12"/>
      <c r="D185" s="13" t="s">
        <v>213</v>
      </c>
      <c r="E185" s="23" t="n">
        <f aca="false">SUM(E186:E193)</f>
        <v>302295</v>
      </c>
      <c r="F185" s="34" t="n">
        <f aca="false">SUM(F186:F193)</f>
        <v>134229.34</v>
      </c>
      <c r="G185" s="75" t="n">
        <f aca="false">F185/E185*100</f>
        <v>44.4034271158967</v>
      </c>
      <c r="H185" s="252"/>
    </row>
    <row r="186" customFormat="false" ht="31.5" hidden="false" customHeight="false" outlineLevel="0" collapsed="false">
      <c r="A186" s="12"/>
      <c r="B186" s="12"/>
      <c r="C186" s="12" t="n">
        <v>3020</v>
      </c>
      <c r="D186" s="13" t="s">
        <v>51</v>
      </c>
      <c r="E186" s="23" t="n">
        <v>12000</v>
      </c>
      <c r="F186" s="34" t="n">
        <v>6456.66</v>
      </c>
      <c r="G186" s="75" t="n">
        <f aca="false">F186/E186*100</f>
        <v>53.8055</v>
      </c>
      <c r="H186" s="252"/>
    </row>
    <row r="187" customFormat="false" ht="31.5" hidden="false" customHeight="false" outlineLevel="0" collapsed="false">
      <c r="A187" s="12"/>
      <c r="B187" s="12"/>
      <c r="C187" s="12" t="n">
        <v>4010</v>
      </c>
      <c r="D187" s="13" t="s">
        <v>23</v>
      </c>
      <c r="E187" s="23" t="n">
        <v>155000</v>
      </c>
      <c r="F187" s="34" t="n">
        <v>86932.2</v>
      </c>
      <c r="G187" s="75" t="n">
        <f aca="false">F187/E187*100</f>
        <v>56.0852903225806</v>
      </c>
      <c r="H187" s="252"/>
    </row>
    <row r="188" customFormat="false" ht="17.25" hidden="false" customHeight="true" outlineLevel="0" collapsed="false">
      <c r="A188" s="12"/>
      <c r="B188" s="12"/>
      <c r="C188" s="12" t="n">
        <v>4040</v>
      </c>
      <c r="D188" s="13" t="s">
        <v>24</v>
      </c>
      <c r="E188" s="23" t="n">
        <v>12795</v>
      </c>
      <c r="F188" s="34" t="n">
        <v>12793.98</v>
      </c>
      <c r="G188" s="75" t="n">
        <f aca="false">F188/E188*100</f>
        <v>99.9920281359906</v>
      </c>
      <c r="H188" s="252"/>
    </row>
    <row r="189" s="19" customFormat="true" ht="31.5" hidden="false" customHeight="false" outlineLevel="0" collapsed="false">
      <c r="A189" s="15"/>
      <c r="B189" s="15"/>
      <c r="C189" s="15" t="n">
        <v>4110</v>
      </c>
      <c r="D189" s="16" t="s">
        <v>25</v>
      </c>
      <c r="E189" s="238" t="n">
        <v>37000</v>
      </c>
      <c r="F189" s="184" t="n">
        <v>18968.73</v>
      </c>
      <c r="G189" s="71" t="n">
        <f aca="false">F189/E189*100</f>
        <v>51.2668378378378</v>
      </c>
      <c r="H189" s="253"/>
    </row>
    <row r="190" s="20" customFormat="true" ht="15.75" hidden="false" customHeight="false" outlineLevel="0" collapsed="false">
      <c r="A190" s="12"/>
      <c r="B190" s="12"/>
      <c r="C190" s="12"/>
      <c r="D190" s="13"/>
      <c r="E190" s="23"/>
      <c r="F190" s="34"/>
      <c r="G190" s="75"/>
      <c r="H190" s="252"/>
    </row>
    <row r="191" s="20" customFormat="true" ht="15.75" hidden="false" customHeight="false" outlineLevel="0" collapsed="false">
      <c r="A191" s="12"/>
      <c r="B191" s="12"/>
      <c r="C191" s="12" t="n">
        <v>4120</v>
      </c>
      <c r="D191" s="13" t="s">
        <v>26</v>
      </c>
      <c r="E191" s="23" t="n">
        <v>6000</v>
      </c>
      <c r="F191" s="34" t="n">
        <v>3077.77</v>
      </c>
      <c r="G191" s="75" t="n">
        <f aca="false">F191/E191*100</f>
        <v>51.2961666666667</v>
      </c>
      <c r="H191" s="252"/>
    </row>
    <row r="192" customFormat="false" ht="15.75" hidden="false" customHeight="false" outlineLevel="0" collapsed="false">
      <c r="A192" s="12"/>
      <c r="B192" s="12"/>
      <c r="C192" s="12" t="n">
        <v>4440</v>
      </c>
      <c r="D192" s="13" t="s">
        <v>29</v>
      </c>
      <c r="E192" s="23" t="n">
        <v>9500</v>
      </c>
      <c r="F192" s="34" t="n">
        <v>6000</v>
      </c>
      <c r="G192" s="75" t="n">
        <f aca="false">F192/E192*100</f>
        <v>63.1578947368421</v>
      </c>
      <c r="H192" s="252"/>
    </row>
    <row r="193" customFormat="false" ht="31.5" hidden="false" customHeight="false" outlineLevel="0" collapsed="false">
      <c r="A193" s="12"/>
      <c r="B193" s="12"/>
      <c r="C193" s="12" t="n">
        <v>6050</v>
      </c>
      <c r="D193" s="13" t="s">
        <v>212</v>
      </c>
      <c r="E193" s="23" t="n">
        <v>70000</v>
      </c>
      <c r="F193" s="34" t="n">
        <v>0</v>
      </c>
      <c r="G193" s="75" t="n">
        <f aca="false">F193/E193*100</f>
        <v>0</v>
      </c>
      <c r="H193" s="252"/>
    </row>
    <row r="194" customFormat="false" ht="15.75" hidden="false" customHeight="false" outlineLevel="0" collapsed="false">
      <c r="A194" s="12"/>
      <c r="B194" s="12"/>
      <c r="C194" s="12"/>
      <c r="D194" s="13"/>
      <c r="E194" s="23"/>
      <c r="F194" s="34"/>
      <c r="G194" s="75"/>
      <c r="H194" s="252"/>
    </row>
    <row r="195" s="20" customFormat="true" ht="15.75" hidden="false" customHeight="false" outlineLevel="0" collapsed="false">
      <c r="A195" s="12"/>
      <c r="B195" s="12" t="n">
        <v>80104</v>
      </c>
      <c r="C195" s="12"/>
      <c r="D195" s="13" t="s">
        <v>53</v>
      </c>
      <c r="E195" s="23" t="n">
        <f aca="false">SUM(E196:E213)</f>
        <v>454567</v>
      </c>
      <c r="F195" s="34" t="n">
        <f aca="false">SUM(F196:F213)</f>
        <v>254935.24</v>
      </c>
      <c r="G195" s="75" t="n">
        <f aca="false">F195/E195*100</f>
        <v>56.0830944613225</v>
      </c>
      <c r="H195" s="252"/>
    </row>
    <row r="196" s="20" customFormat="true" ht="94.5" hidden="false" customHeight="false" outlineLevel="0" collapsed="false">
      <c r="A196" s="12"/>
      <c r="B196" s="12"/>
      <c r="C196" s="12" t="n">
        <v>2310</v>
      </c>
      <c r="D196" s="13" t="s">
        <v>214</v>
      </c>
      <c r="E196" s="23" t="n">
        <v>4900</v>
      </c>
      <c r="F196" s="34" t="n">
        <v>3068.01</v>
      </c>
      <c r="G196" s="75" t="n">
        <f aca="false">F196/E196*100</f>
        <v>62.6124489795918</v>
      </c>
      <c r="H196" s="252"/>
    </row>
    <row r="197" customFormat="false" ht="31.5" hidden="false" customHeight="false" outlineLevel="0" collapsed="false">
      <c r="A197" s="12"/>
      <c r="B197" s="12"/>
      <c r="C197" s="12" t="n">
        <v>3020</v>
      </c>
      <c r="D197" s="13" t="s">
        <v>51</v>
      </c>
      <c r="E197" s="23" t="n">
        <v>14000</v>
      </c>
      <c r="F197" s="34" t="n">
        <v>7321.33</v>
      </c>
      <c r="G197" s="75" t="n">
        <f aca="false">F197/E197*100</f>
        <v>52.2952142857143</v>
      </c>
      <c r="H197" s="252"/>
    </row>
    <row r="198" s="20" customFormat="true" ht="31.5" hidden="false" customHeight="false" outlineLevel="0" collapsed="false">
      <c r="A198" s="12"/>
      <c r="B198" s="12"/>
      <c r="C198" s="12" t="n">
        <v>4010</v>
      </c>
      <c r="D198" s="13" t="s">
        <v>23</v>
      </c>
      <c r="E198" s="23" t="n">
        <v>262600</v>
      </c>
      <c r="F198" s="34" t="n">
        <v>143157.67</v>
      </c>
      <c r="G198" s="75" t="n">
        <f aca="false">F198/E198*100</f>
        <v>54.5154874333587</v>
      </c>
      <c r="H198" s="252"/>
    </row>
    <row r="199" s="20" customFormat="true" ht="16.5" hidden="false" customHeight="true" outlineLevel="0" collapsed="false">
      <c r="A199" s="12"/>
      <c r="B199" s="12"/>
      <c r="C199" s="12" t="n">
        <v>4040</v>
      </c>
      <c r="D199" s="13" t="s">
        <v>24</v>
      </c>
      <c r="E199" s="23" t="n">
        <v>20220</v>
      </c>
      <c r="F199" s="34" t="n">
        <v>20213.31</v>
      </c>
      <c r="G199" s="75" t="n">
        <f aca="false">F199/E199*100</f>
        <v>99.9669139465875</v>
      </c>
      <c r="H199" s="252"/>
    </row>
    <row r="200" customFormat="false" ht="31.5" hidden="false" customHeight="false" outlineLevel="0" collapsed="false">
      <c r="A200" s="12"/>
      <c r="B200" s="12"/>
      <c r="C200" s="12" t="n">
        <v>4110</v>
      </c>
      <c r="D200" s="13" t="s">
        <v>25</v>
      </c>
      <c r="E200" s="23" t="n">
        <v>60000</v>
      </c>
      <c r="F200" s="34" t="n">
        <v>32992.32</v>
      </c>
      <c r="G200" s="75" t="n">
        <f aca="false">F200/E200*100</f>
        <v>54.9872</v>
      </c>
      <c r="H200" s="252"/>
    </row>
    <row r="201" customFormat="false" ht="15.75" hidden="false" customHeight="false" outlineLevel="0" collapsed="false">
      <c r="A201" s="12"/>
      <c r="B201" s="12"/>
      <c r="C201" s="12" t="n">
        <v>4120</v>
      </c>
      <c r="D201" s="13" t="s">
        <v>26</v>
      </c>
      <c r="E201" s="23" t="n">
        <v>9000</v>
      </c>
      <c r="F201" s="34" t="n">
        <v>5295.16</v>
      </c>
      <c r="G201" s="75" t="n">
        <f aca="false">F201/E201*100</f>
        <v>58.8351111111111</v>
      </c>
      <c r="H201" s="252"/>
    </row>
    <row r="202" customFormat="false" ht="15.75" hidden="false" customHeight="false" outlineLevel="0" collapsed="false">
      <c r="A202" s="12"/>
      <c r="B202" s="12"/>
      <c r="C202" s="12" t="n">
        <v>4210</v>
      </c>
      <c r="D202" s="13" t="s">
        <v>18</v>
      </c>
      <c r="E202" s="23" t="n">
        <v>3100</v>
      </c>
      <c r="F202" s="34" t="n">
        <v>2386.08</v>
      </c>
      <c r="G202" s="75" t="n">
        <f aca="false">F202/E202*100</f>
        <v>76.9703225806452</v>
      </c>
      <c r="H202" s="252"/>
    </row>
    <row r="203" customFormat="false" ht="15.75" hidden="false" customHeight="false" outlineLevel="0" collapsed="false">
      <c r="A203" s="12"/>
      <c r="B203" s="12"/>
      <c r="C203" s="12" t="n">
        <v>4220</v>
      </c>
      <c r="D203" s="13" t="s">
        <v>33</v>
      </c>
      <c r="E203" s="23" t="n">
        <v>45000</v>
      </c>
      <c r="F203" s="34" t="n">
        <v>21181.44</v>
      </c>
      <c r="G203" s="75" t="n">
        <f aca="false">F203/E203*100</f>
        <v>47.0698666666667</v>
      </c>
      <c r="H203" s="252"/>
    </row>
    <row r="204" customFormat="false" ht="31.5" hidden="false" customHeight="false" outlineLevel="0" collapsed="false">
      <c r="A204" s="12"/>
      <c r="B204" s="12"/>
      <c r="C204" s="12" t="n">
        <v>4240</v>
      </c>
      <c r="D204" s="13" t="s">
        <v>52</v>
      </c>
      <c r="E204" s="23" t="n">
        <v>900</v>
      </c>
      <c r="F204" s="34" t="n">
        <v>742.38</v>
      </c>
      <c r="G204" s="75" t="n">
        <f aca="false">F204/E204*100</f>
        <v>82.4866666666667</v>
      </c>
      <c r="H204" s="252"/>
    </row>
    <row r="205" customFormat="false" ht="15.75" hidden="false" customHeight="false" outlineLevel="0" collapsed="false">
      <c r="A205" s="12"/>
      <c r="B205" s="12"/>
      <c r="C205" s="12" t="n">
        <v>4260</v>
      </c>
      <c r="D205" s="13" t="s">
        <v>35</v>
      </c>
      <c r="E205" s="23" t="n">
        <v>13280</v>
      </c>
      <c r="F205" s="34" t="n">
        <v>7725.56</v>
      </c>
      <c r="G205" s="75" t="n">
        <f aca="false">F205/E205*100</f>
        <v>58.1743975903615</v>
      </c>
      <c r="H205" s="252"/>
    </row>
    <row r="206" customFormat="false" ht="15.75" hidden="false" customHeight="false" outlineLevel="0" collapsed="false">
      <c r="A206" s="12"/>
      <c r="B206" s="12"/>
      <c r="C206" s="12" t="n">
        <v>4270</v>
      </c>
      <c r="D206" s="13" t="s">
        <v>14</v>
      </c>
      <c r="E206" s="23" t="n">
        <v>850</v>
      </c>
      <c r="F206" s="34" t="n">
        <v>500.6</v>
      </c>
      <c r="G206" s="75" t="n">
        <f aca="false">F206/E206*100</f>
        <v>58.8941176470588</v>
      </c>
      <c r="H206" s="252"/>
    </row>
    <row r="207" customFormat="false" ht="15.75" hidden="false" customHeight="false" outlineLevel="0" collapsed="false">
      <c r="A207" s="12"/>
      <c r="B207" s="12"/>
      <c r="C207" s="12" t="n">
        <v>4280</v>
      </c>
      <c r="D207" s="13" t="s">
        <v>201</v>
      </c>
      <c r="E207" s="23" t="n">
        <v>1530</v>
      </c>
      <c r="F207" s="34" t="n">
        <v>1530</v>
      </c>
      <c r="G207" s="75" t="n">
        <f aca="false">F207/E207*100</f>
        <v>100</v>
      </c>
      <c r="H207" s="252"/>
    </row>
    <row r="208" customFormat="false" ht="15.75" hidden="false" customHeight="false" outlineLevel="0" collapsed="false">
      <c r="A208" s="12"/>
      <c r="B208" s="12"/>
      <c r="C208" s="12" t="n">
        <v>4300</v>
      </c>
      <c r="D208" s="13" t="s">
        <v>15</v>
      </c>
      <c r="E208" s="23" t="n">
        <v>3700</v>
      </c>
      <c r="F208" s="34" t="n">
        <v>2287.63</v>
      </c>
      <c r="G208" s="75" t="n">
        <f aca="false">F208/E208*100</f>
        <v>61.8278378378378</v>
      </c>
      <c r="H208" s="252"/>
    </row>
    <row r="209" customFormat="false" ht="47.25" hidden="false" customHeight="false" outlineLevel="0" collapsed="false">
      <c r="A209" s="12"/>
      <c r="B209" s="12"/>
      <c r="C209" s="12" t="n">
        <v>4370</v>
      </c>
      <c r="D209" s="13" t="s">
        <v>204</v>
      </c>
      <c r="E209" s="23" t="n">
        <v>645</v>
      </c>
      <c r="F209" s="34" t="n">
        <v>349.75</v>
      </c>
      <c r="G209" s="75" t="n">
        <f aca="false">F209/E209*100</f>
        <v>54.2248062015504</v>
      </c>
      <c r="H209" s="252"/>
    </row>
    <row r="210" customFormat="false" ht="15.75" hidden="false" customHeight="false" outlineLevel="0" collapsed="false">
      <c r="A210" s="12"/>
      <c r="B210" s="12"/>
      <c r="C210" s="12" t="n">
        <v>4410</v>
      </c>
      <c r="D210" s="13" t="s">
        <v>27</v>
      </c>
      <c r="E210" s="23" t="n">
        <v>200</v>
      </c>
      <c r="F210" s="34" t="n">
        <v>0</v>
      </c>
      <c r="G210" s="75" t="n">
        <f aca="false">F210/E210*100</f>
        <v>0</v>
      </c>
      <c r="H210" s="252"/>
    </row>
    <row r="211" customFormat="false" ht="15.75" hidden="false" customHeight="false" outlineLevel="0" collapsed="false">
      <c r="A211" s="12"/>
      <c r="B211" s="12"/>
      <c r="C211" s="12" t="n">
        <v>4430</v>
      </c>
      <c r="D211" s="13" t="s">
        <v>28</v>
      </c>
      <c r="E211" s="23" t="n">
        <v>300</v>
      </c>
      <c r="F211" s="34" t="n">
        <v>84</v>
      </c>
      <c r="G211" s="75" t="n">
        <f aca="false">F211/E211*100</f>
        <v>28</v>
      </c>
      <c r="H211" s="252"/>
    </row>
    <row r="212" customFormat="false" ht="15.75" hidden="false" customHeight="false" outlineLevel="0" collapsed="false">
      <c r="A212" s="12"/>
      <c r="B212" s="12"/>
      <c r="C212" s="12" t="n">
        <v>4440</v>
      </c>
      <c r="D212" s="13" t="s">
        <v>29</v>
      </c>
      <c r="E212" s="23" t="n">
        <v>14000</v>
      </c>
      <c r="F212" s="34" t="n">
        <v>6100</v>
      </c>
      <c r="G212" s="75" t="n">
        <f aca="false">F212/E212*100</f>
        <v>43.5714285714286</v>
      </c>
      <c r="H212" s="252"/>
    </row>
    <row r="213" customFormat="false" ht="47.25" hidden="false" customHeight="false" outlineLevel="0" collapsed="false">
      <c r="A213" s="12"/>
      <c r="B213" s="12"/>
      <c r="C213" s="12" t="n">
        <v>4700</v>
      </c>
      <c r="D213" s="13" t="s">
        <v>215</v>
      </c>
      <c r="E213" s="23" t="n">
        <v>342</v>
      </c>
      <c r="F213" s="34" t="n">
        <v>0</v>
      </c>
      <c r="G213" s="75" t="n">
        <f aca="false">F213/E213*100</f>
        <v>0</v>
      </c>
      <c r="H213" s="252"/>
    </row>
    <row r="214" customFormat="false" ht="15.75" hidden="false" customHeight="false" outlineLevel="0" collapsed="false">
      <c r="A214" s="12"/>
      <c r="B214" s="12"/>
      <c r="C214" s="12"/>
      <c r="D214" s="13"/>
      <c r="E214" s="23"/>
      <c r="F214" s="34"/>
      <c r="G214" s="75"/>
      <c r="H214" s="252"/>
    </row>
    <row r="215" s="20" customFormat="true" ht="15.75" hidden="false" customHeight="false" outlineLevel="0" collapsed="false">
      <c r="A215" s="12"/>
      <c r="B215" s="12" t="n">
        <v>80110</v>
      </c>
      <c r="C215" s="12"/>
      <c r="D215" s="13" t="s">
        <v>54</v>
      </c>
      <c r="E215" s="23" t="n">
        <f aca="false">SUM(E216:E235)</f>
        <v>1404990</v>
      </c>
      <c r="F215" s="34" t="n">
        <f aca="false">SUM(F216:F235)</f>
        <v>792342.11</v>
      </c>
      <c r="G215" s="75" t="n">
        <f aca="false">F215/E215*100</f>
        <v>56.3948576146449</v>
      </c>
      <c r="H215" s="252"/>
    </row>
    <row r="216" customFormat="false" ht="31.5" hidden="false" customHeight="false" outlineLevel="0" collapsed="false">
      <c r="A216" s="12"/>
      <c r="B216" s="12"/>
      <c r="C216" s="12" t="n">
        <v>3020</v>
      </c>
      <c r="D216" s="13" t="s">
        <v>51</v>
      </c>
      <c r="E216" s="23" t="n">
        <v>58000</v>
      </c>
      <c r="F216" s="34" t="n">
        <v>27869.17</v>
      </c>
      <c r="G216" s="75" t="n">
        <f aca="false">F216/E216*100</f>
        <v>48.0502931034483</v>
      </c>
      <c r="H216" s="252"/>
    </row>
    <row r="217" customFormat="false" ht="31.5" hidden="false" customHeight="false" outlineLevel="0" collapsed="false">
      <c r="A217" s="12"/>
      <c r="B217" s="12"/>
      <c r="C217" s="12" t="n">
        <v>4010</v>
      </c>
      <c r="D217" s="13" t="s">
        <v>23</v>
      </c>
      <c r="E217" s="23" t="n">
        <v>885000</v>
      </c>
      <c r="F217" s="34" t="n">
        <v>471919.16</v>
      </c>
      <c r="G217" s="75" t="n">
        <f aca="false">F217/E217*100</f>
        <v>53.3241988700565</v>
      </c>
      <c r="H217" s="252"/>
    </row>
    <row r="218" customFormat="false" ht="18" hidden="false" customHeight="true" outlineLevel="0" collapsed="false">
      <c r="A218" s="12"/>
      <c r="B218" s="12"/>
      <c r="C218" s="12" t="n">
        <v>4040</v>
      </c>
      <c r="D218" s="13" t="s">
        <v>24</v>
      </c>
      <c r="E218" s="23" t="n">
        <v>69950</v>
      </c>
      <c r="F218" s="34" t="n">
        <v>69941.16</v>
      </c>
      <c r="G218" s="75" t="n">
        <f aca="false">F218/E218*100</f>
        <v>99.9873624017155</v>
      </c>
      <c r="H218" s="252"/>
    </row>
    <row r="219" customFormat="false" ht="31.5" hidden="false" customHeight="false" outlineLevel="0" collapsed="false">
      <c r="A219" s="12"/>
      <c r="B219" s="12"/>
      <c r="C219" s="12" t="n">
        <v>4110</v>
      </c>
      <c r="D219" s="13" t="s">
        <v>25</v>
      </c>
      <c r="E219" s="23" t="n">
        <v>173210</v>
      </c>
      <c r="F219" s="34" t="n">
        <v>103968.85</v>
      </c>
      <c r="G219" s="75" t="n">
        <f aca="false">F219/E219*100</f>
        <v>60.0247387564229</v>
      </c>
      <c r="H219" s="252"/>
    </row>
    <row r="220" s="19" customFormat="true" ht="15.75" hidden="false" customHeight="false" outlineLevel="0" collapsed="false">
      <c r="A220" s="15"/>
      <c r="B220" s="15"/>
      <c r="C220" s="15" t="n">
        <v>4120</v>
      </c>
      <c r="D220" s="16" t="s">
        <v>26</v>
      </c>
      <c r="E220" s="238" t="n">
        <v>28500</v>
      </c>
      <c r="F220" s="184" t="n">
        <v>16637.36</v>
      </c>
      <c r="G220" s="71" t="n">
        <f aca="false">F220/E220*100</f>
        <v>58.376701754386</v>
      </c>
      <c r="H220" s="253"/>
    </row>
    <row r="221" customFormat="false" ht="15.75" hidden="false" customHeight="false" outlineLevel="0" collapsed="false">
      <c r="A221" s="12"/>
      <c r="B221" s="12"/>
      <c r="C221" s="12"/>
      <c r="D221" s="13"/>
      <c r="E221" s="23"/>
      <c r="F221" s="34"/>
      <c r="G221" s="75"/>
      <c r="H221" s="252"/>
    </row>
    <row r="222" s="20" customFormat="true" ht="15.75" hidden="false" customHeight="false" outlineLevel="0" collapsed="false">
      <c r="A222" s="12"/>
      <c r="B222" s="12"/>
      <c r="C222" s="12" t="n">
        <v>4210</v>
      </c>
      <c r="D222" s="13" t="s">
        <v>18</v>
      </c>
      <c r="E222" s="23" t="n">
        <v>6000</v>
      </c>
      <c r="F222" s="34" t="n">
        <v>2428.94</v>
      </c>
      <c r="G222" s="75" t="n">
        <f aca="false">F222/E222*100</f>
        <v>40.4823333333333</v>
      </c>
      <c r="H222" s="252"/>
    </row>
    <row r="223" s="20" customFormat="true" ht="15.75" hidden="false" customHeight="false" outlineLevel="0" collapsed="false">
      <c r="A223" s="12"/>
      <c r="B223" s="12"/>
      <c r="C223" s="12" t="n">
        <v>4260</v>
      </c>
      <c r="D223" s="13" t="s">
        <v>35</v>
      </c>
      <c r="E223" s="23" t="n">
        <v>24000</v>
      </c>
      <c r="F223" s="34" t="n">
        <v>10942.34</v>
      </c>
      <c r="G223" s="75" t="n">
        <f aca="false">F223/E223*100</f>
        <v>45.5930833333333</v>
      </c>
      <c r="H223" s="252"/>
    </row>
    <row r="224" s="20" customFormat="true" ht="15.75" hidden="false" customHeight="false" outlineLevel="0" collapsed="false">
      <c r="A224" s="12"/>
      <c r="B224" s="12"/>
      <c r="C224" s="12" t="n">
        <v>4270</v>
      </c>
      <c r="D224" s="13" t="s">
        <v>14</v>
      </c>
      <c r="E224" s="23" t="n">
        <v>10000</v>
      </c>
      <c r="F224" s="34" t="n">
        <v>5456.7</v>
      </c>
      <c r="G224" s="75" t="n">
        <f aca="false">F224/E224*100</f>
        <v>54.567</v>
      </c>
      <c r="H224" s="252"/>
    </row>
    <row r="225" s="20" customFormat="true" ht="15.75" hidden="false" customHeight="false" outlineLevel="0" collapsed="false">
      <c r="A225" s="12"/>
      <c r="B225" s="12"/>
      <c r="C225" s="12" t="n">
        <v>4280</v>
      </c>
      <c r="D225" s="13" t="s">
        <v>201</v>
      </c>
      <c r="E225" s="23" t="n">
        <v>3640</v>
      </c>
      <c r="F225" s="34" t="n">
        <v>3640</v>
      </c>
      <c r="G225" s="75" t="n">
        <f aca="false">F225/E225*100</f>
        <v>100</v>
      </c>
      <c r="H225" s="252"/>
    </row>
    <row r="226" s="20" customFormat="true" ht="15.75" hidden="false" customHeight="false" outlineLevel="0" collapsed="false">
      <c r="A226" s="12"/>
      <c r="B226" s="12"/>
      <c r="C226" s="12" t="n">
        <v>4300</v>
      </c>
      <c r="D226" s="13" t="s">
        <v>15</v>
      </c>
      <c r="E226" s="23" t="n">
        <v>75000</v>
      </c>
      <c r="F226" s="34" t="n">
        <v>57407.63</v>
      </c>
      <c r="G226" s="75" t="n">
        <f aca="false">F226/E226*100</f>
        <v>76.5435066666667</v>
      </c>
      <c r="H226" s="252"/>
    </row>
    <row r="227" s="20" customFormat="true" ht="15.75" hidden="false" customHeight="false" outlineLevel="0" collapsed="false">
      <c r="A227" s="12"/>
      <c r="B227" s="12"/>
      <c r="C227" s="12" t="n">
        <v>4350</v>
      </c>
      <c r="D227" s="13" t="s">
        <v>202</v>
      </c>
      <c r="E227" s="23" t="n">
        <v>1320</v>
      </c>
      <c r="F227" s="34" t="n">
        <v>770</v>
      </c>
      <c r="G227" s="75" t="n">
        <f aca="false">F227/E227*100</f>
        <v>58.3333333333333</v>
      </c>
      <c r="H227" s="252"/>
    </row>
    <row r="228" s="20" customFormat="true" ht="47.25" hidden="false" customHeight="false" outlineLevel="0" collapsed="false">
      <c r="A228" s="12"/>
      <c r="B228" s="12"/>
      <c r="C228" s="12" t="n">
        <v>4370</v>
      </c>
      <c r="D228" s="13" t="s">
        <v>204</v>
      </c>
      <c r="E228" s="23" t="n">
        <v>1200</v>
      </c>
      <c r="F228" s="34" t="n">
        <v>511.8</v>
      </c>
      <c r="G228" s="75" t="n">
        <f aca="false">F228/E228*100</f>
        <v>42.65</v>
      </c>
      <c r="H228" s="252"/>
    </row>
    <row r="229" s="20" customFormat="true" ht="15.75" hidden="false" customHeight="false" outlineLevel="0" collapsed="false">
      <c r="A229" s="12"/>
      <c r="B229" s="12"/>
      <c r="C229" s="12" t="n">
        <v>4410</v>
      </c>
      <c r="D229" s="13" t="s">
        <v>27</v>
      </c>
      <c r="E229" s="23" t="n">
        <v>200</v>
      </c>
      <c r="F229" s="34" t="n">
        <v>0</v>
      </c>
      <c r="G229" s="75" t="n">
        <f aca="false">F229/E229*100</f>
        <v>0</v>
      </c>
      <c r="H229" s="252"/>
    </row>
    <row r="230" s="20" customFormat="true" ht="15.75" hidden="false" customHeight="false" outlineLevel="0" collapsed="false">
      <c r="A230" s="12"/>
      <c r="B230" s="12"/>
      <c r="C230" s="12" t="n">
        <v>4430</v>
      </c>
      <c r="D230" s="13" t="s">
        <v>28</v>
      </c>
      <c r="E230" s="23" t="n">
        <v>3200</v>
      </c>
      <c r="F230" s="34" t="n">
        <v>1199</v>
      </c>
      <c r="G230" s="75" t="n">
        <f aca="false">F230/E230*100</f>
        <v>37.46875</v>
      </c>
      <c r="H230" s="252"/>
    </row>
    <row r="231" s="20" customFormat="true" ht="15.75" hidden="false" customHeight="false" outlineLevel="0" collapsed="false">
      <c r="A231" s="12"/>
      <c r="B231" s="12"/>
      <c r="C231" s="12" t="n">
        <v>4440</v>
      </c>
      <c r="D231" s="13" t="s">
        <v>29</v>
      </c>
      <c r="E231" s="23" t="n">
        <v>60000</v>
      </c>
      <c r="F231" s="34" t="n">
        <v>15010</v>
      </c>
      <c r="G231" s="75" t="n">
        <f aca="false">F231/E231*100</f>
        <v>25.0166666666667</v>
      </c>
      <c r="H231" s="252"/>
    </row>
    <row r="232" s="20" customFormat="true" ht="47.25" hidden="false" customHeight="false" outlineLevel="0" collapsed="false">
      <c r="A232" s="12"/>
      <c r="B232" s="12"/>
      <c r="C232" s="12" t="n">
        <v>4700</v>
      </c>
      <c r="D232" s="13" t="s">
        <v>215</v>
      </c>
      <c r="E232" s="23" t="n">
        <v>500</v>
      </c>
      <c r="F232" s="34" t="n">
        <v>210</v>
      </c>
      <c r="G232" s="75" t="n">
        <f aca="false">F232/E232*100</f>
        <v>42</v>
      </c>
      <c r="H232" s="252"/>
    </row>
    <row r="233" s="20" customFormat="true" ht="47.25" hidden="false" customHeight="false" outlineLevel="0" collapsed="false">
      <c r="A233" s="12"/>
      <c r="B233" s="12"/>
      <c r="C233" s="12" t="n">
        <v>4740</v>
      </c>
      <c r="D233" s="13" t="s">
        <v>206</v>
      </c>
      <c r="E233" s="23" t="n">
        <v>500</v>
      </c>
      <c r="F233" s="34" t="n">
        <v>0</v>
      </c>
      <c r="G233" s="75" t="n">
        <f aca="false">F233/E233*100</f>
        <v>0</v>
      </c>
      <c r="H233" s="252"/>
    </row>
    <row r="234" customFormat="false" ht="32.25" hidden="false" customHeight="true" outlineLevel="0" collapsed="false">
      <c r="A234" s="12"/>
      <c r="B234" s="12"/>
      <c r="C234" s="12" t="n">
        <v>4750</v>
      </c>
      <c r="D234" s="13" t="s">
        <v>198</v>
      </c>
      <c r="E234" s="23" t="n">
        <v>500</v>
      </c>
      <c r="F234" s="34" t="n">
        <v>160</v>
      </c>
      <c r="G234" s="75" t="n">
        <f aca="false">F234/E234*100</f>
        <v>32</v>
      </c>
      <c r="H234" s="252"/>
    </row>
    <row r="235" customFormat="false" ht="32.25" hidden="false" customHeight="true" outlineLevel="0" collapsed="false">
      <c r="A235" s="12"/>
      <c r="B235" s="12"/>
      <c r="C235" s="12" t="n">
        <v>6060</v>
      </c>
      <c r="D235" s="13" t="s">
        <v>36</v>
      </c>
      <c r="E235" s="23" t="n">
        <v>4270</v>
      </c>
      <c r="F235" s="34" t="n">
        <v>4270</v>
      </c>
      <c r="G235" s="75" t="n">
        <f aca="false">F235/E235*100</f>
        <v>100</v>
      </c>
      <c r="H235" s="252"/>
    </row>
    <row r="236" s="20" customFormat="true" ht="15.75" hidden="false" customHeight="false" outlineLevel="0" collapsed="false">
      <c r="A236" s="12"/>
      <c r="B236" s="12"/>
      <c r="C236" s="12"/>
      <c r="D236" s="13"/>
      <c r="E236" s="23"/>
      <c r="F236" s="34"/>
      <c r="G236" s="75"/>
      <c r="H236" s="252"/>
    </row>
    <row r="237" s="20" customFormat="true" ht="15.75" hidden="false" customHeight="false" outlineLevel="0" collapsed="false">
      <c r="A237" s="12"/>
      <c r="B237" s="12" t="n">
        <v>80113</v>
      </c>
      <c r="C237" s="12"/>
      <c r="D237" s="13" t="s">
        <v>55</v>
      </c>
      <c r="E237" s="23" t="n">
        <f aca="false">SUM(E238:E248)</f>
        <v>81735</v>
      </c>
      <c r="F237" s="34" t="n">
        <f aca="false">SUM(F238:F248)</f>
        <v>51120.58</v>
      </c>
      <c r="G237" s="75" t="n">
        <f aca="false">F237/E237*100</f>
        <v>62.5442955894048</v>
      </c>
      <c r="H237" s="252"/>
    </row>
    <row r="238" s="20" customFormat="true" ht="31.5" hidden="false" customHeight="false" outlineLevel="0" collapsed="false">
      <c r="A238" s="12"/>
      <c r="B238" s="12"/>
      <c r="C238" s="12" t="n">
        <v>4010</v>
      </c>
      <c r="D238" s="13" t="s">
        <v>23</v>
      </c>
      <c r="E238" s="23" t="n">
        <v>27000</v>
      </c>
      <c r="F238" s="34" t="n">
        <v>13762.94</v>
      </c>
      <c r="G238" s="75" t="n">
        <f aca="false">F238/E238*100</f>
        <v>50.9738518518519</v>
      </c>
      <c r="H238" s="252"/>
    </row>
    <row r="239" s="20" customFormat="true" ht="15.75" hidden="false" customHeight="false" outlineLevel="0" collapsed="false">
      <c r="A239" s="12"/>
      <c r="B239" s="12"/>
      <c r="C239" s="12"/>
      <c r="D239" s="13"/>
      <c r="E239" s="23"/>
      <c r="F239" s="34"/>
      <c r="G239" s="75"/>
      <c r="H239" s="252"/>
    </row>
    <row r="240" s="20" customFormat="true" ht="18" hidden="false" customHeight="true" outlineLevel="0" collapsed="false">
      <c r="A240" s="12"/>
      <c r="B240" s="12"/>
      <c r="C240" s="12" t="n">
        <v>4040</v>
      </c>
      <c r="D240" s="13" t="s">
        <v>24</v>
      </c>
      <c r="E240" s="23" t="n">
        <v>2100</v>
      </c>
      <c r="F240" s="34" t="n">
        <v>2092.93</v>
      </c>
      <c r="G240" s="75" t="n">
        <f aca="false">F240/E240*100</f>
        <v>99.6633333333333</v>
      </c>
      <c r="H240" s="252"/>
    </row>
    <row r="241" s="20" customFormat="true" ht="31.5" hidden="false" customHeight="false" outlineLevel="0" collapsed="false">
      <c r="A241" s="12"/>
      <c r="B241" s="12"/>
      <c r="C241" s="12" t="n">
        <v>4110</v>
      </c>
      <c r="D241" s="13" t="s">
        <v>25</v>
      </c>
      <c r="E241" s="23" t="n">
        <v>5200</v>
      </c>
      <c r="F241" s="34" t="n">
        <v>2842.26</v>
      </c>
      <c r="G241" s="75" t="n">
        <f aca="false">F241/E241*100</f>
        <v>54.6588461538462</v>
      </c>
      <c r="H241" s="252"/>
    </row>
    <row r="242" customFormat="false" ht="15.75" hidden="false" customHeight="false" outlineLevel="0" collapsed="false">
      <c r="A242" s="12"/>
      <c r="B242" s="12"/>
      <c r="C242" s="12" t="n">
        <v>4120</v>
      </c>
      <c r="D242" s="13" t="s">
        <v>26</v>
      </c>
      <c r="E242" s="23" t="n">
        <v>850</v>
      </c>
      <c r="F242" s="34" t="n">
        <v>461.17</v>
      </c>
      <c r="G242" s="75" t="n">
        <f aca="false">F242/E242*100</f>
        <v>54.2552941176471</v>
      </c>
      <c r="H242" s="252"/>
    </row>
    <row r="243" s="20" customFormat="true" ht="15.75" hidden="false" customHeight="false" outlineLevel="0" collapsed="false">
      <c r="A243" s="12"/>
      <c r="B243" s="12"/>
      <c r="C243" s="12" t="n">
        <v>4210</v>
      </c>
      <c r="D243" s="13" t="s">
        <v>18</v>
      </c>
      <c r="E243" s="23" t="n">
        <v>27500</v>
      </c>
      <c r="F243" s="34" t="n">
        <v>17198.42</v>
      </c>
      <c r="G243" s="75" t="n">
        <f aca="false">F243/E243*100</f>
        <v>62.5397090909091</v>
      </c>
      <c r="H243" s="252"/>
    </row>
    <row r="244" s="20" customFormat="true" ht="15.75" hidden="false" customHeight="false" outlineLevel="0" collapsed="false">
      <c r="A244" s="12"/>
      <c r="B244" s="12"/>
      <c r="C244" s="12" t="n">
        <v>4270</v>
      </c>
      <c r="D244" s="13" t="s">
        <v>14</v>
      </c>
      <c r="E244" s="23" t="n">
        <v>4000</v>
      </c>
      <c r="F244" s="34" t="n">
        <v>2674.97</v>
      </c>
      <c r="G244" s="75" t="n">
        <f aca="false">F244/E244*100</f>
        <v>66.87425</v>
      </c>
      <c r="H244" s="252"/>
    </row>
    <row r="245" s="20" customFormat="true" ht="15.75" hidden="false" customHeight="false" outlineLevel="0" collapsed="false">
      <c r="A245" s="12"/>
      <c r="B245" s="12"/>
      <c r="C245" s="12" t="n">
        <v>4280</v>
      </c>
      <c r="D245" s="13" t="s">
        <v>201</v>
      </c>
      <c r="E245" s="23" t="n">
        <v>285</v>
      </c>
      <c r="F245" s="34" t="n">
        <v>285</v>
      </c>
      <c r="G245" s="75" t="n">
        <f aca="false">F245/E245*100</f>
        <v>100</v>
      </c>
      <c r="H245" s="252"/>
    </row>
    <row r="246" s="20" customFormat="true" ht="15.75" hidden="false" customHeight="false" outlineLevel="0" collapsed="false">
      <c r="A246" s="12"/>
      <c r="B246" s="12"/>
      <c r="C246" s="12" t="n">
        <v>4300</v>
      </c>
      <c r="D246" s="13" t="s">
        <v>15</v>
      </c>
      <c r="E246" s="23" t="n">
        <v>12998</v>
      </c>
      <c r="F246" s="34" t="n">
        <v>10000.89</v>
      </c>
      <c r="G246" s="75" t="n">
        <f aca="false">F246/E246*100</f>
        <v>76.9417602708109</v>
      </c>
      <c r="H246" s="252"/>
    </row>
    <row r="247" customFormat="false" ht="15.75" hidden="false" customHeight="false" outlineLevel="0" collapsed="false">
      <c r="A247" s="12"/>
      <c r="B247" s="12"/>
      <c r="C247" s="12" t="n">
        <v>4430</v>
      </c>
      <c r="D247" s="13" t="s">
        <v>28</v>
      </c>
      <c r="E247" s="23" t="n">
        <v>802</v>
      </c>
      <c r="F247" s="34" t="n">
        <v>802</v>
      </c>
      <c r="G247" s="75" t="n">
        <f aca="false">F247/E247*100</f>
        <v>100</v>
      </c>
      <c r="H247" s="252"/>
    </row>
    <row r="248" customFormat="false" ht="15.75" hidden="false" customHeight="false" outlineLevel="0" collapsed="false">
      <c r="A248" s="12"/>
      <c r="B248" s="12"/>
      <c r="C248" s="12" t="n">
        <v>4440</v>
      </c>
      <c r="D248" s="13" t="s">
        <v>29</v>
      </c>
      <c r="E248" s="23" t="n">
        <v>1000</v>
      </c>
      <c r="F248" s="34" t="n">
        <v>1000</v>
      </c>
      <c r="G248" s="75" t="n">
        <f aca="false">F248/E248*100</f>
        <v>100</v>
      </c>
      <c r="H248" s="252"/>
    </row>
    <row r="249" customFormat="false" ht="15.75" hidden="false" customHeight="false" outlineLevel="0" collapsed="false">
      <c r="A249" s="12"/>
      <c r="B249" s="12"/>
      <c r="C249" s="12"/>
      <c r="D249" s="13"/>
      <c r="E249" s="23"/>
      <c r="F249" s="34"/>
      <c r="G249" s="75"/>
      <c r="H249" s="252"/>
    </row>
    <row r="250" customFormat="false" ht="31.5" hidden="false" customHeight="false" outlineLevel="0" collapsed="false">
      <c r="A250" s="12"/>
      <c r="B250" s="12" t="n">
        <v>80146</v>
      </c>
      <c r="C250" s="12"/>
      <c r="D250" s="13" t="s">
        <v>56</v>
      </c>
      <c r="E250" s="23" t="n">
        <f aca="false">SUM(E251:E255)</f>
        <v>25000</v>
      </c>
      <c r="F250" s="34" t="n">
        <f aca="false">SUM(F251:F255)</f>
        <v>3968</v>
      </c>
      <c r="G250" s="75" t="n">
        <f aca="false">F250/E250*100</f>
        <v>15.872</v>
      </c>
      <c r="H250" s="252"/>
    </row>
    <row r="251" customFormat="false" ht="94.5" hidden="false" customHeight="false" outlineLevel="0" collapsed="false">
      <c r="A251" s="12"/>
      <c r="B251" s="12"/>
      <c r="C251" s="12" t="n">
        <v>2320</v>
      </c>
      <c r="D251" s="13" t="s">
        <v>216</v>
      </c>
      <c r="E251" s="23" t="n">
        <v>8000</v>
      </c>
      <c r="F251" s="34" t="n">
        <v>2066</v>
      </c>
      <c r="G251" s="75" t="n">
        <f aca="false">F251/E251*100</f>
        <v>25.825</v>
      </c>
      <c r="H251" s="252"/>
    </row>
    <row r="252" s="19" customFormat="true" ht="15.75" hidden="false" customHeight="false" outlineLevel="0" collapsed="false">
      <c r="A252" s="15"/>
      <c r="B252" s="15"/>
      <c r="C252" s="15" t="n">
        <v>4300</v>
      </c>
      <c r="D252" s="16" t="s">
        <v>15</v>
      </c>
      <c r="E252" s="238" t="n">
        <v>854</v>
      </c>
      <c r="F252" s="184" t="n">
        <v>0</v>
      </c>
      <c r="G252" s="71" t="n">
        <f aca="false">F252/E252*100</f>
        <v>0</v>
      </c>
      <c r="H252" s="253"/>
    </row>
    <row r="253" customFormat="false" ht="15.75" hidden="false" customHeight="false" outlineLevel="0" collapsed="false">
      <c r="A253" s="12"/>
      <c r="B253" s="12"/>
      <c r="C253" s="12"/>
      <c r="D253" s="13"/>
      <c r="E253" s="23"/>
      <c r="F253" s="34"/>
      <c r="G253" s="75"/>
      <c r="H253" s="252"/>
    </row>
    <row r="254" customFormat="false" ht="15.75" hidden="false" customHeight="false" outlineLevel="0" collapsed="false">
      <c r="A254" s="12"/>
      <c r="B254" s="12"/>
      <c r="C254" s="12" t="n">
        <v>4410</v>
      </c>
      <c r="D254" s="13" t="s">
        <v>27</v>
      </c>
      <c r="E254" s="23" t="n">
        <v>500</v>
      </c>
      <c r="F254" s="34" t="n">
        <v>0</v>
      </c>
      <c r="G254" s="75" t="n">
        <f aca="false">F254/E254*100</f>
        <v>0</v>
      </c>
      <c r="H254" s="252"/>
    </row>
    <row r="255" customFormat="false" ht="47.25" hidden="false" customHeight="false" outlineLevel="0" collapsed="false">
      <c r="A255" s="12"/>
      <c r="B255" s="12"/>
      <c r="C255" s="12" t="n">
        <v>4700</v>
      </c>
      <c r="D255" s="13" t="s">
        <v>197</v>
      </c>
      <c r="E255" s="23" t="n">
        <v>15646</v>
      </c>
      <c r="F255" s="34" t="n">
        <v>1902</v>
      </c>
      <c r="G255" s="75" t="n">
        <f aca="false">F255/E255*100</f>
        <v>12.1564617154544</v>
      </c>
      <c r="H255" s="252"/>
    </row>
    <row r="256" customFormat="false" ht="15.75" hidden="false" customHeight="false" outlineLevel="0" collapsed="false">
      <c r="A256" s="12"/>
      <c r="B256" s="12"/>
      <c r="C256" s="12"/>
      <c r="D256" s="13"/>
      <c r="E256" s="23"/>
      <c r="F256" s="34"/>
      <c r="G256" s="75"/>
      <c r="H256" s="252"/>
    </row>
    <row r="257" s="20" customFormat="true" ht="15.75" hidden="false" customHeight="false" outlineLevel="0" collapsed="false">
      <c r="A257" s="12"/>
      <c r="B257" s="12" t="n">
        <v>80195</v>
      </c>
      <c r="C257" s="12"/>
      <c r="D257" s="13" t="s">
        <v>13</v>
      </c>
      <c r="E257" s="23" t="n">
        <f aca="false">SUM(E258:E268)</f>
        <v>139870</v>
      </c>
      <c r="F257" s="34" t="n">
        <f aca="false">SUM(F258:F268)</f>
        <v>75965.02</v>
      </c>
      <c r="G257" s="75" t="n">
        <f aca="false">F257/E257*100</f>
        <v>54.3111603631944</v>
      </c>
      <c r="H257" s="252"/>
    </row>
    <row r="258" customFormat="false" ht="31.5" hidden="false" customHeight="false" outlineLevel="0" collapsed="false">
      <c r="A258" s="12"/>
      <c r="B258" s="12"/>
      <c r="C258" s="12" t="n">
        <v>4010</v>
      </c>
      <c r="D258" s="13" t="s">
        <v>23</v>
      </c>
      <c r="E258" s="23" t="n">
        <v>70500</v>
      </c>
      <c r="F258" s="34" t="n">
        <v>42330.6</v>
      </c>
      <c r="G258" s="75" t="n">
        <f aca="false">F258/E258*100</f>
        <v>60.0434042553191</v>
      </c>
      <c r="H258" s="252"/>
    </row>
    <row r="259" s="20" customFormat="true" ht="18" hidden="false" customHeight="true" outlineLevel="0" collapsed="false">
      <c r="A259" s="12"/>
      <c r="B259" s="12"/>
      <c r="C259" s="12" t="n">
        <v>4040</v>
      </c>
      <c r="D259" s="13" t="s">
        <v>24</v>
      </c>
      <c r="E259" s="23" t="n">
        <v>5270</v>
      </c>
      <c r="F259" s="34" t="n">
        <v>5263.47</v>
      </c>
      <c r="G259" s="75" t="n">
        <f aca="false">F259/E259*100</f>
        <v>99.8760910815939</v>
      </c>
      <c r="H259" s="252"/>
    </row>
    <row r="260" s="20" customFormat="true" ht="31.5" hidden="false" customHeight="false" outlineLevel="0" collapsed="false">
      <c r="A260" s="12"/>
      <c r="B260" s="12"/>
      <c r="C260" s="12" t="n">
        <v>4110</v>
      </c>
      <c r="D260" s="13" t="s">
        <v>25</v>
      </c>
      <c r="E260" s="23" t="n">
        <v>14400</v>
      </c>
      <c r="F260" s="34" t="n">
        <v>8647.6</v>
      </c>
      <c r="G260" s="75" t="n">
        <f aca="false">F260/E260*100</f>
        <v>60.0527777777778</v>
      </c>
      <c r="H260" s="252"/>
    </row>
    <row r="261" customFormat="false" ht="15.75" hidden="false" customHeight="false" outlineLevel="0" collapsed="false">
      <c r="A261" s="12"/>
      <c r="B261" s="12"/>
      <c r="C261" s="12" t="n">
        <v>4120</v>
      </c>
      <c r="D261" s="13" t="s">
        <v>26</v>
      </c>
      <c r="E261" s="23" t="n">
        <v>2100</v>
      </c>
      <c r="F261" s="34" t="n">
        <v>1036.87</v>
      </c>
      <c r="G261" s="75" t="n">
        <f aca="false">F261/E261*100</f>
        <v>49.3747619047619</v>
      </c>
      <c r="H261" s="252"/>
    </row>
    <row r="262" customFormat="false" ht="15.75" hidden="false" customHeight="false" outlineLevel="0" collapsed="false">
      <c r="A262" s="12"/>
      <c r="B262" s="12"/>
      <c r="C262" s="12" t="n">
        <v>4210</v>
      </c>
      <c r="D262" s="13" t="s">
        <v>18</v>
      </c>
      <c r="E262" s="23" t="n">
        <v>1000</v>
      </c>
      <c r="F262" s="34" t="n">
        <v>442.01</v>
      </c>
      <c r="G262" s="75" t="n">
        <f aca="false">F262/E262*100</f>
        <v>44.201</v>
      </c>
      <c r="H262" s="252"/>
    </row>
    <row r="263" s="20" customFormat="true" ht="15.75" hidden="false" customHeight="false" outlineLevel="0" collapsed="false">
      <c r="A263" s="12"/>
      <c r="B263" s="12"/>
      <c r="C263" s="12" t="n">
        <v>4300</v>
      </c>
      <c r="D263" s="13" t="s">
        <v>15</v>
      </c>
      <c r="E263" s="23" t="n">
        <v>2700</v>
      </c>
      <c r="F263" s="34" t="n">
        <v>1657.83</v>
      </c>
      <c r="G263" s="75" t="n">
        <f aca="false">F263/E263*100</f>
        <v>61.4011111111111</v>
      </c>
      <c r="H263" s="252"/>
    </row>
    <row r="264" s="20" customFormat="true" ht="47.25" hidden="false" customHeight="false" outlineLevel="0" collapsed="false">
      <c r="A264" s="12"/>
      <c r="B264" s="12"/>
      <c r="C264" s="12" t="n">
        <v>4370</v>
      </c>
      <c r="D264" s="13" t="s">
        <v>204</v>
      </c>
      <c r="E264" s="23" t="n">
        <v>700</v>
      </c>
      <c r="F264" s="34" t="n">
        <v>221.01</v>
      </c>
      <c r="G264" s="75" t="n">
        <f aca="false">F264/E264*100</f>
        <v>31.5728571428571</v>
      </c>
      <c r="H264" s="252"/>
    </row>
    <row r="265" s="20" customFormat="true" ht="15.75" hidden="false" customHeight="false" outlineLevel="0" collapsed="false">
      <c r="A265" s="12"/>
      <c r="B265" s="12"/>
      <c r="C265" s="12" t="n">
        <v>4410</v>
      </c>
      <c r="D265" s="13" t="s">
        <v>27</v>
      </c>
      <c r="E265" s="23" t="n">
        <v>200</v>
      </c>
      <c r="F265" s="34" t="n">
        <v>101.6</v>
      </c>
      <c r="G265" s="75" t="n">
        <f aca="false">F265/E265*100</f>
        <v>50.8</v>
      </c>
      <c r="H265" s="252"/>
    </row>
    <row r="266" customFormat="false" ht="15.75" hidden="false" customHeight="false" outlineLevel="0" collapsed="false">
      <c r="A266" s="12"/>
      <c r="B266" s="12"/>
      <c r="C266" s="12" t="n">
        <v>4440</v>
      </c>
      <c r="D266" s="13" t="s">
        <v>29</v>
      </c>
      <c r="E266" s="23" t="n">
        <v>37000</v>
      </c>
      <c r="F266" s="34" t="n">
        <v>10494</v>
      </c>
      <c r="G266" s="75" t="n">
        <f aca="false">F266/E266*100</f>
        <v>28.3621621621622</v>
      </c>
      <c r="H266" s="252"/>
    </row>
    <row r="267" customFormat="false" ht="47.25" hidden="false" customHeight="false" outlineLevel="0" collapsed="false">
      <c r="A267" s="12"/>
      <c r="B267" s="12"/>
      <c r="C267" s="12" t="n">
        <v>4700</v>
      </c>
      <c r="D267" s="13" t="s">
        <v>197</v>
      </c>
      <c r="E267" s="23" t="n">
        <v>500</v>
      </c>
      <c r="F267" s="34" t="n">
        <v>460</v>
      </c>
      <c r="G267" s="75" t="n">
        <f aca="false">F267/E267*100</f>
        <v>92</v>
      </c>
      <c r="H267" s="252"/>
    </row>
    <row r="268" customFormat="false" ht="33" hidden="false" customHeight="true" outlineLevel="0" collapsed="false">
      <c r="A268" s="12"/>
      <c r="B268" s="12"/>
      <c r="C268" s="12" t="n">
        <v>4750</v>
      </c>
      <c r="D268" s="13" t="s">
        <v>198</v>
      </c>
      <c r="E268" s="23" t="n">
        <v>5500</v>
      </c>
      <c r="F268" s="34" t="n">
        <v>5310.03</v>
      </c>
      <c r="G268" s="75" t="n">
        <f aca="false">F268/E268*100</f>
        <v>96.546</v>
      </c>
      <c r="H268" s="252"/>
    </row>
    <row r="269" s="20" customFormat="true" ht="15.75" hidden="false" customHeight="false" outlineLevel="0" collapsed="false">
      <c r="A269" s="12"/>
      <c r="B269" s="12"/>
      <c r="C269" s="12"/>
      <c r="D269" s="13"/>
      <c r="E269" s="23"/>
      <c r="F269" s="184"/>
      <c r="G269" s="71"/>
      <c r="H269" s="253"/>
    </row>
    <row r="270" customFormat="false" ht="15.75" hidden="false" customHeight="false" outlineLevel="0" collapsed="false">
      <c r="A270" s="6"/>
      <c r="B270" s="6"/>
      <c r="C270" s="6"/>
      <c r="D270" s="7"/>
      <c r="E270" s="239"/>
      <c r="F270" s="214"/>
      <c r="G270" s="74"/>
      <c r="H270" s="251"/>
    </row>
    <row r="271" customFormat="false" ht="15.75" hidden="false" customHeight="false" outlineLevel="0" collapsed="false">
      <c r="A271" s="9" t="n">
        <v>851</v>
      </c>
      <c r="B271" s="9"/>
      <c r="C271" s="9"/>
      <c r="D271" s="10" t="s">
        <v>58</v>
      </c>
      <c r="E271" s="237" t="n">
        <f aca="false">E272+E276</f>
        <v>24700</v>
      </c>
      <c r="F271" s="237" t="n">
        <f aca="false">F272+F276</f>
        <v>9110.92</v>
      </c>
      <c r="G271" s="65" t="n">
        <f aca="false">F271/E271*100</f>
        <v>36.8863157894737</v>
      </c>
      <c r="H271" s="252" t="n">
        <f aca="false">F271/F412*100</f>
        <v>0.138927375332267</v>
      </c>
    </row>
    <row r="272" customFormat="false" ht="15.75" hidden="false" customHeight="false" outlineLevel="0" collapsed="false">
      <c r="A272" s="9"/>
      <c r="B272" s="32" t="n">
        <v>85153</v>
      </c>
      <c r="C272" s="9"/>
      <c r="D272" s="33" t="s">
        <v>217</v>
      </c>
      <c r="E272" s="23" t="n">
        <f aca="false">SUM(E273:E274)</f>
        <v>5000</v>
      </c>
      <c r="F272" s="34" t="n">
        <f aca="false">SUM(F273:F274)</f>
        <v>0</v>
      </c>
      <c r="G272" s="75" t="n">
        <v>0</v>
      </c>
      <c r="H272" s="252"/>
    </row>
    <row r="273" customFormat="false" ht="15.75" hidden="false" customHeight="false" outlineLevel="0" collapsed="false">
      <c r="A273" s="9"/>
      <c r="B273" s="9"/>
      <c r="C273" s="32" t="n">
        <v>4210</v>
      </c>
      <c r="D273" s="13" t="s">
        <v>18</v>
      </c>
      <c r="E273" s="23" t="n">
        <v>2000</v>
      </c>
      <c r="F273" s="34" t="n">
        <v>0</v>
      </c>
      <c r="G273" s="75" t="n">
        <v>0</v>
      </c>
      <c r="H273" s="252"/>
    </row>
    <row r="274" customFormat="false" ht="15.75" hidden="false" customHeight="false" outlineLevel="0" collapsed="false">
      <c r="A274" s="9"/>
      <c r="B274" s="9"/>
      <c r="C274" s="32" t="n">
        <v>4300</v>
      </c>
      <c r="D274" s="13" t="s">
        <v>15</v>
      </c>
      <c r="E274" s="23" t="n">
        <v>3000</v>
      </c>
      <c r="F274" s="34" t="n">
        <v>0</v>
      </c>
      <c r="G274" s="75" t="n">
        <v>0</v>
      </c>
      <c r="H274" s="252"/>
    </row>
    <row r="275" customFormat="false" ht="15.75" hidden="false" customHeight="false" outlineLevel="0" collapsed="false">
      <c r="A275" s="9"/>
      <c r="B275" s="9"/>
      <c r="C275" s="9"/>
      <c r="D275" s="10"/>
      <c r="E275" s="237"/>
      <c r="F275" s="210"/>
      <c r="G275" s="65"/>
      <c r="H275" s="252"/>
    </row>
    <row r="276" customFormat="false" ht="15.75" hidden="false" customHeight="false" outlineLevel="0" collapsed="false">
      <c r="A276" s="12"/>
      <c r="B276" s="12" t="n">
        <v>85154</v>
      </c>
      <c r="C276" s="12"/>
      <c r="D276" s="13" t="s">
        <v>59</v>
      </c>
      <c r="E276" s="23" t="n">
        <f aca="false">SUM(E277:E284)</f>
        <v>19700</v>
      </c>
      <c r="F276" s="34" t="n">
        <f aca="false">SUM(F277:F284)</f>
        <v>9110.92</v>
      </c>
      <c r="G276" s="75" t="n">
        <f aca="false">F276/E276*100</f>
        <v>46.2483248730965</v>
      </c>
      <c r="H276" s="252"/>
    </row>
    <row r="277" customFormat="false" ht="15.75" hidden="false" customHeight="false" outlineLevel="0" collapsed="false">
      <c r="A277" s="12"/>
      <c r="B277" s="12"/>
      <c r="C277" s="12" t="n">
        <v>4170</v>
      </c>
      <c r="D277" s="13" t="s">
        <v>182</v>
      </c>
      <c r="E277" s="23" t="n">
        <v>4500</v>
      </c>
      <c r="F277" s="34" t="n">
        <v>2505.5</v>
      </c>
      <c r="G277" s="75" t="n">
        <f aca="false">F277/E277*100</f>
        <v>55.6777777777778</v>
      </c>
      <c r="H277" s="252"/>
    </row>
    <row r="278" customFormat="false" ht="15.75" hidden="false" customHeight="false" outlineLevel="0" collapsed="false">
      <c r="A278" s="12"/>
      <c r="B278" s="12"/>
      <c r="C278" s="12" t="n">
        <v>4210</v>
      </c>
      <c r="D278" s="13" t="s">
        <v>18</v>
      </c>
      <c r="E278" s="23" t="n">
        <v>3000</v>
      </c>
      <c r="F278" s="34" t="n">
        <v>1399</v>
      </c>
      <c r="G278" s="75" t="n">
        <f aca="false">F278/E278*100</f>
        <v>46.6333333333333</v>
      </c>
      <c r="H278" s="252"/>
    </row>
    <row r="279" customFormat="false" ht="15.75" hidden="false" customHeight="false" outlineLevel="0" collapsed="false">
      <c r="A279" s="12"/>
      <c r="B279" s="12"/>
      <c r="C279" s="12" t="n">
        <v>4300</v>
      </c>
      <c r="D279" s="13" t="s">
        <v>15</v>
      </c>
      <c r="E279" s="23" t="n">
        <v>7390</v>
      </c>
      <c r="F279" s="34" t="n">
        <v>3357.3</v>
      </c>
      <c r="G279" s="75" t="n">
        <f aca="false">F279/E279*100</f>
        <v>45.4303112313938</v>
      </c>
      <c r="H279" s="252"/>
    </row>
    <row r="280" s="20" customFormat="true" ht="15.75" hidden="false" customHeight="false" outlineLevel="0" collapsed="false">
      <c r="A280" s="12"/>
      <c r="B280" s="12"/>
      <c r="C280" s="12" t="n">
        <v>4410</v>
      </c>
      <c r="D280" s="13" t="s">
        <v>27</v>
      </c>
      <c r="E280" s="23" t="n">
        <v>200</v>
      </c>
      <c r="F280" s="34" t="n">
        <v>0</v>
      </c>
      <c r="G280" s="75" t="n">
        <f aca="false">F280/E280*100</f>
        <v>0</v>
      </c>
      <c r="H280" s="252"/>
    </row>
    <row r="281" s="20" customFormat="true" ht="15.75" hidden="false" customHeight="false" outlineLevel="0" collapsed="false">
      <c r="A281" s="12"/>
      <c r="B281" s="12"/>
      <c r="C281" s="12" t="n">
        <v>4430</v>
      </c>
      <c r="D281" s="13" t="s">
        <v>28</v>
      </c>
      <c r="E281" s="23" t="n">
        <v>1000</v>
      </c>
      <c r="F281" s="34" t="n">
        <v>0</v>
      </c>
      <c r="G281" s="75" t="n">
        <f aca="false">F281/E281*100</f>
        <v>0</v>
      </c>
      <c r="H281" s="252"/>
    </row>
    <row r="282" s="20" customFormat="true" ht="47.25" hidden="false" customHeight="false" outlineLevel="0" collapsed="false">
      <c r="A282" s="12"/>
      <c r="B282" s="12"/>
      <c r="C282" s="12" t="n">
        <v>4700</v>
      </c>
      <c r="D282" s="13" t="s">
        <v>197</v>
      </c>
      <c r="E282" s="23" t="n">
        <v>500</v>
      </c>
      <c r="F282" s="34" t="n">
        <v>0</v>
      </c>
      <c r="G282" s="75" t="n">
        <f aca="false">F282/E282*100</f>
        <v>0</v>
      </c>
      <c r="H282" s="252"/>
    </row>
    <row r="283" s="20" customFormat="true" ht="47.25" hidden="false" customHeight="false" outlineLevel="0" collapsed="false">
      <c r="A283" s="12"/>
      <c r="B283" s="12"/>
      <c r="C283" s="12" t="n">
        <v>4740</v>
      </c>
      <c r="D283" s="13" t="s">
        <v>206</v>
      </c>
      <c r="E283" s="23" t="n">
        <v>500</v>
      </c>
      <c r="F283" s="34" t="n">
        <v>243.6</v>
      </c>
      <c r="G283" s="75" t="n">
        <f aca="false">F283/E283*100</f>
        <v>48.72</v>
      </c>
      <c r="H283" s="252"/>
    </row>
    <row r="284" s="20" customFormat="true" ht="47.25" hidden="false" customHeight="false" outlineLevel="0" collapsed="false">
      <c r="A284" s="12"/>
      <c r="B284" s="12"/>
      <c r="C284" s="12" t="n">
        <v>4750</v>
      </c>
      <c r="D284" s="13" t="s">
        <v>218</v>
      </c>
      <c r="E284" s="23" t="n">
        <v>2610</v>
      </c>
      <c r="F284" s="34" t="n">
        <v>1605.52</v>
      </c>
      <c r="G284" s="75" t="n">
        <f aca="false">F284/E284*100</f>
        <v>61.5141762452107</v>
      </c>
      <c r="H284" s="252"/>
    </row>
    <row r="285" s="19" customFormat="true" ht="15.75" hidden="false" customHeight="false" outlineLevel="0" collapsed="false">
      <c r="A285" s="15"/>
      <c r="B285" s="15"/>
      <c r="C285" s="15"/>
      <c r="D285" s="16"/>
      <c r="E285" s="238"/>
      <c r="F285" s="184"/>
      <c r="G285" s="71"/>
      <c r="H285" s="253"/>
    </row>
    <row r="286" s="20" customFormat="true" ht="15.75" hidden="false" customHeight="false" outlineLevel="0" collapsed="false">
      <c r="A286" s="12"/>
      <c r="B286" s="12"/>
      <c r="C286" s="12"/>
      <c r="D286" s="13"/>
      <c r="E286" s="23"/>
      <c r="F286" s="34"/>
      <c r="G286" s="75"/>
      <c r="H286" s="252"/>
    </row>
    <row r="287" s="20" customFormat="true" ht="15.75" hidden="false" customHeight="false" outlineLevel="0" collapsed="false">
      <c r="A287" s="9" t="n">
        <v>852</v>
      </c>
      <c r="B287" s="9"/>
      <c r="C287" s="9"/>
      <c r="D287" s="10" t="s">
        <v>60</v>
      </c>
      <c r="E287" s="237" t="n">
        <f aca="false">E291+E305+E308+E312+E315+E345+E335+E288</f>
        <v>1630220</v>
      </c>
      <c r="F287" s="210" t="n">
        <f aca="false">F288+F291+F305+F308+F312+F315+F335+F345</f>
        <v>802117.93</v>
      </c>
      <c r="G287" s="65" t="n">
        <f aca="false">F287/E287*100</f>
        <v>49.2030480548638</v>
      </c>
      <c r="H287" s="252" t="n">
        <f aca="false">F287/F412*100</f>
        <v>12.2310522671531</v>
      </c>
    </row>
    <row r="288" s="219" customFormat="true" ht="15.75" hidden="false" customHeight="false" outlineLevel="0" collapsed="false">
      <c r="A288" s="12"/>
      <c r="B288" s="12" t="n">
        <v>85202</v>
      </c>
      <c r="C288" s="12"/>
      <c r="D288" s="13" t="s">
        <v>219</v>
      </c>
      <c r="E288" s="23" t="n">
        <f aca="false">E289</f>
        <v>20000</v>
      </c>
      <c r="F288" s="34" t="n">
        <f aca="false">F289</f>
        <v>8367.84</v>
      </c>
      <c r="G288" s="75" t="n">
        <f aca="false">F288/E288*100</f>
        <v>41.8392</v>
      </c>
      <c r="H288" s="254"/>
    </row>
    <row r="289" s="219" customFormat="true" ht="63" hidden="false" customHeight="false" outlineLevel="0" collapsed="false">
      <c r="A289" s="12"/>
      <c r="B289" s="12"/>
      <c r="C289" s="12" t="n">
        <v>4330</v>
      </c>
      <c r="D289" s="13" t="s">
        <v>220</v>
      </c>
      <c r="E289" s="23" t="n">
        <v>20000</v>
      </c>
      <c r="F289" s="34" t="n">
        <v>8367.84</v>
      </c>
      <c r="G289" s="75" t="n">
        <f aca="false">F289/E289*100</f>
        <v>41.8392</v>
      </c>
      <c r="H289" s="254"/>
    </row>
    <row r="290" s="20" customFormat="true" ht="15.75" hidden="false" customHeight="false" outlineLevel="0" collapsed="false">
      <c r="A290" s="9"/>
      <c r="B290" s="9"/>
      <c r="C290" s="9"/>
      <c r="D290" s="10"/>
      <c r="E290" s="237"/>
      <c r="F290" s="210"/>
      <c r="G290" s="65"/>
      <c r="H290" s="252"/>
    </row>
    <row r="291" s="20" customFormat="true" ht="83.25" hidden="false" customHeight="true" outlineLevel="0" collapsed="false">
      <c r="A291" s="12"/>
      <c r="B291" s="12" t="n">
        <v>85212</v>
      </c>
      <c r="C291" s="12"/>
      <c r="D291" s="13" t="s">
        <v>221</v>
      </c>
      <c r="E291" s="23" t="n">
        <f aca="false">SUM(E292:E303)</f>
        <v>1274000</v>
      </c>
      <c r="F291" s="34" t="n">
        <f aca="false">SUM(F292:F303)</f>
        <v>616283.46</v>
      </c>
      <c r="G291" s="75" t="n">
        <f aca="false">F291/E291*100</f>
        <v>48.3738979591837</v>
      </c>
      <c r="H291" s="252"/>
    </row>
    <row r="292" s="20" customFormat="true" ht="31.5" hidden="false" customHeight="false" outlineLevel="0" collapsed="false">
      <c r="A292" s="12"/>
      <c r="B292" s="12"/>
      <c r="C292" s="12" t="n">
        <v>3020</v>
      </c>
      <c r="D292" s="13" t="s">
        <v>222</v>
      </c>
      <c r="E292" s="23" t="n">
        <v>150</v>
      </c>
      <c r="F292" s="34" t="n">
        <v>0</v>
      </c>
      <c r="G292" s="75" t="n">
        <f aca="false">F292/E292*100</f>
        <v>0</v>
      </c>
      <c r="H292" s="252"/>
    </row>
    <row r="293" customFormat="false" ht="15.75" hidden="false" customHeight="false" outlineLevel="0" collapsed="false">
      <c r="A293" s="12"/>
      <c r="B293" s="12"/>
      <c r="C293" s="12" t="n">
        <v>3110</v>
      </c>
      <c r="D293" s="13" t="s">
        <v>64</v>
      </c>
      <c r="E293" s="23" t="n">
        <v>1237000</v>
      </c>
      <c r="F293" s="34" t="n">
        <v>596657.5</v>
      </c>
      <c r="G293" s="75" t="n">
        <f aca="false">F293/E293*100</f>
        <v>48.2342360549717</v>
      </c>
      <c r="H293" s="252"/>
    </row>
    <row r="294" customFormat="false" ht="31.5" hidden="false" customHeight="false" outlineLevel="0" collapsed="false">
      <c r="A294" s="12"/>
      <c r="B294" s="12"/>
      <c r="C294" s="12" t="n">
        <v>4010</v>
      </c>
      <c r="D294" s="13" t="s">
        <v>23</v>
      </c>
      <c r="E294" s="23" t="n">
        <v>23543</v>
      </c>
      <c r="F294" s="34" t="n">
        <v>12537.33</v>
      </c>
      <c r="G294" s="75" t="n">
        <f aca="false">F294/E294*100</f>
        <v>53.2528989508559</v>
      </c>
      <c r="H294" s="252"/>
    </row>
    <row r="295" s="20" customFormat="true" ht="18" hidden="false" customHeight="true" outlineLevel="0" collapsed="false">
      <c r="A295" s="12"/>
      <c r="B295" s="12"/>
      <c r="C295" s="12" t="n">
        <v>4040</v>
      </c>
      <c r="D295" s="13" t="s">
        <v>24</v>
      </c>
      <c r="E295" s="23" t="n">
        <v>1111</v>
      </c>
      <c r="F295" s="34" t="n">
        <v>1110.86</v>
      </c>
      <c r="G295" s="75" t="n">
        <f aca="false">F295/E295*100</f>
        <v>99.987398739874</v>
      </c>
      <c r="H295" s="252"/>
    </row>
    <row r="296" s="20" customFormat="true" ht="31.5" hidden="false" customHeight="false" outlineLevel="0" collapsed="false">
      <c r="A296" s="12"/>
      <c r="B296" s="12"/>
      <c r="C296" s="12" t="n">
        <v>4110</v>
      </c>
      <c r="D296" s="13" t="s">
        <v>25</v>
      </c>
      <c r="E296" s="23" t="n">
        <v>7114</v>
      </c>
      <c r="F296" s="34" t="n">
        <v>3725.91</v>
      </c>
      <c r="G296" s="75" t="n">
        <f aca="false">F296/E296*100</f>
        <v>52.3743323025021</v>
      </c>
      <c r="H296" s="252"/>
    </row>
    <row r="297" s="20" customFormat="true" ht="15.75" hidden="false" customHeight="false" outlineLevel="0" collapsed="false">
      <c r="A297" s="12"/>
      <c r="B297" s="12"/>
      <c r="C297" s="12" t="n">
        <v>4120</v>
      </c>
      <c r="D297" s="13" t="s">
        <v>26</v>
      </c>
      <c r="E297" s="23" t="n">
        <v>182</v>
      </c>
      <c r="F297" s="34" t="n">
        <v>181.85</v>
      </c>
      <c r="G297" s="75" t="n">
        <f aca="false">F297/E297*100</f>
        <v>99.9175824175824</v>
      </c>
      <c r="H297" s="252"/>
    </row>
    <row r="298" customFormat="false" ht="15.75" hidden="false" customHeight="false" outlineLevel="0" collapsed="false">
      <c r="A298" s="12"/>
      <c r="B298" s="12"/>
      <c r="C298" s="12" t="n">
        <v>4210</v>
      </c>
      <c r="D298" s="13" t="s">
        <v>18</v>
      </c>
      <c r="E298" s="23" t="n">
        <v>600</v>
      </c>
      <c r="F298" s="34" t="n">
        <v>79.07</v>
      </c>
      <c r="G298" s="75" t="n">
        <f aca="false">F298/E298*100</f>
        <v>13.1783333333333</v>
      </c>
      <c r="H298" s="252"/>
    </row>
    <row r="299" s="20" customFormat="true" ht="15.75" hidden="false" customHeight="false" outlineLevel="0" collapsed="false">
      <c r="A299" s="12"/>
      <c r="B299" s="12"/>
      <c r="C299" s="12" t="n">
        <v>4300</v>
      </c>
      <c r="D299" s="13" t="s">
        <v>15</v>
      </c>
      <c r="E299" s="23" t="n">
        <v>1400</v>
      </c>
      <c r="F299" s="34" t="n">
        <v>0</v>
      </c>
      <c r="G299" s="75" t="n">
        <f aca="false">F299/E299*100</f>
        <v>0</v>
      </c>
      <c r="H299" s="252"/>
    </row>
    <row r="300" s="20" customFormat="true" ht="15.75" hidden="false" customHeight="false" outlineLevel="0" collapsed="false">
      <c r="A300" s="12"/>
      <c r="B300" s="12"/>
      <c r="C300" s="12" t="n">
        <v>4410</v>
      </c>
      <c r="D300" s="13" t="s">
        <v>27</v>
      </c>
      <c r="E300" s="23" t="n">
        <v>200</v>
      </c>
      <c r="F300" s="34" t="n">
        <v>28.1</v>
      </c>
      <c r="G300" s="75" t="n">
        <f aca="false">F300/E300*100</f>
        <v>14.05</v>
      </c>
      <c r="H300" s="252"/>
    </row>
    <row r="301" s="20" customFormat="true" ht="15.75" hidden="false" customHeight="false" outlineLevel="0" collapsed="false">
      <c r="A301" s="12"/>
      <c r="B301" s="12"/>
      <c r="C301" s="12" t="n">
        <v>4440</v>
      </c>
      <c r="D301" s="13" t="s">
        <v>29</v>
      </c>
      <c r="E301" s="23" t="n">
        <v>1048</v>
      </c>
      <c r="F301" s="34" t="n">
        <v>1047.84</v>
      </c>
      <c r="G301" s="75" t="n">
        <f aca="false">F301/E301*100</f>
        <v>99.9847328244275</v>
      </c>
      <c r="H301" s="252"/>
    </row>
    <row r="302" s="20" customFormat="true" ht="47.25" hidden="false" customHeight="false" outlineLevel="0" collapsed="false">
      <c r="A302" s="12"/>
      <c r="B302" s="12"/>
      <c r="C302" s="12" t="n">
        <v>4700</v>
      </c>
      <c r="D302" s="13" t="s">
        <v>197</v>
      </c>
      <c r="E302" s="23" t="n">
        <v>1252</v>
      </c>
      <c r="F302" s="34" t="n">
        <v>915</v>
      </c>
      <c r="G302" s="75" t="n">
        <f aca="false">F302/E302*100</f>
        <v>73.0830670926518</v>
      </c>
      <c r="H302" s="252"/>
    </row>
    <row r="303" s="20" customFormat="true" ht="47.25" hidden="false" customHeight="false" outlineLevel="0" collapsed="false">
      <c r="A303" s="12"/>
      <c r="B303" s="12"/>
      <c r="C303" s="12" t="n">
        <v>4740</v>
      </c>
      <c r="D303" s="13" t="s">
        <v>206</v>
      </c>
      <c r="E303" s="23" t="n">
        <v>400</v>
      </c>
      <c r="F303" s="34" t="n">
        <v>0</v>
      </c>
      <c r="G303" s="75" t="n">
        <f aca="false">F303/E303*100</f>
        <v>0</v>
      </c>
      <c r="H303" s="252"/>
    </row>
    <row r="304" customFormat="false" ht="15.75" hidden="false" customHeight="false" outlineLevel="0" collapsed="false">
      <c r="A304" s="9"/>
      <c r="B304" s="9"/>
      <c r="C304" s="9"/>
      <c r="D304" s="10"/>
      <c r="E304" s="23"/>
      <c r="F304" s="34"/>
      <c r="G304" s="75"/>
      <c r="H304" s="252"/>
    </row>
    <row r="305" customFormat="false" ht="110.25" hidden="false" customHeight="false" outlineLevel="0" collapsed="false">
      <c r="A305" s="12"/>
      <c r="B305" s="12" t="n">
        <v>85213</v>
      </c>
      <c r="C305" s="12"/>
      <c r="D305" s="13" t="s">
        <v>223</v>
      </c>
      <c r="E305" s="23" t="n">
        <f aca="false">E306</f>
        <v>3900</v>
      </c>
      <c r="F305" s="34" t="n">
        <f aca="false">F306</f>
        <v>2423.24</v>
      </c>
      <c r="G305" s="75" t="n">
        <f aca="false">F305/E305*100</f>
        <v>62.134358974359</v>
      </c>
      <c r="H305" s="252"/>
    </row>
    <row r="306" s="20" customFormat="true" ht="31.5" hidden="false" customHeight="false" outlineLevel="0" collapsed="false">
      <c r="A306" s="12"/>
      <c r="B306" s="12"/>
      <c r="C306" s="12" t="n">
        <v>4130</v>
      </c>
      <c r="D306" s="13" t="s">
        <v>62</v>
      </c>
      <c r="E306" s="23" t="n">
        <v>3900</v>
      </c>
      <c r="F306" s="34" t="n">
        <v>2423.24</v>
      </c>
      <c r="G306" s="75" t="n">
        <f aca="false">F306/E306*100</f>
        <v>62.134358974359</v>
      </c>
      <c r="H306" s="252"/>
    </row>
    <row r="307" s="20" customFormat="true" ht="15.75" hidden="false" customHeight="false" outlineLevel="0" collapsed="false">
      <c r="A307" s="12"/>
      <c r="B307" s="12"/>
      <c r="C307" s="12"/>
      <c r="D307" s="13"/>
      <c r="E307" s="23"/>
      <c r="F307" s="34"/>
      <c r="G307" s="75"/>
      <c r="H307" s="252"/>
    </row>
    <row r="308" s="20" customFormat="true" ht="47.25" hidden="false" customHeight="false" outlineLevel="0" collapsed="false">
      <c r="A308" s="12"/>
      <c r="B308" s="12" t="n">
        <v>85214</v>
      </c>
      <c r="C308" s="12"/>
      <c r="D308" s="13" t="s">
        <v>224</v>
      </c>
      <c r="E308" s="23" t="n">
        <f aca="false">SUM(E309:E310)</f>
        <v>50600</v>
      </c>
      <c r="F308" s="34" t="n">
        <f aca="false">F309</f>
        <v>16700</v>
      </c>
      <c r="G308" s="75" t="n">
        <f aca="false">F308/E308*100</f>
        <v>33.00395256917</v>
      </c>
      <c r="H308" s="252"/>
    </row>
    <row r="309" customFormat="false" ht="15.75" hidden="false" customHeight="false" outlineLevel="0" collapsed="false">
      <c r="A309" s="12"/>
      <c r="B309" s="12"/>
      <c r="C309" s="12" t="n">
        <v>3110</v>
      </c>
      <c r="D309" s="13" t="s">
        <v>64</v>
      </c>
      <c r="E309" s="23" t="n">
        <v>46600</v>
      </c>
      <c r="F309" s="34" t="n">
        <v>16700</v>
      </c>
      <c r="G309" s="75" t="n">
        <f aca="false">F309/E309*100</f>
        <v>35.8369098712446</v>
      </c>
      <c r="H309" s="252"/>
    </row>
    <row r="310" s="19" customFormat="true" ht="15.75" hidden="false" customHeight="false" outlineLevel="0" collapsed="false">
      <c r="A310" s="15"/>
      <c r="B310" s="15"/>
      <c r="C310" s="15" t="n">
        <v>4300</v>
      </c>
      <c r="D310" s="16" t="s">
        <v>15</v>
      </c>
      <c r="E310" s="238" t="n">
        <v>4000</v>
      </c>
      <c r="F310" s="184" t="n">
        <v>0</v>
      </c>
      <c r="G310" s="71" t="n">
        <f aca="false">F310/E310*100</f>
        <v>0</v>
      </c>
      <c r="H310" s="253"/>
    </row>
    <row r="311" customFormat="false" ht="15.75" hidden="false" customHeight="false" outlineLevel="0" collapsed="false">
      <c r="A311" s="12"/>
      <c r="B311" s="12"/>
      <c r="C311" s="12"/>
      <c r="D311" s="13"/>
      <c r="E311" s="23"/>
      <c r="F311" s="34"/>
      <c r="G311" s="75"/>
      <c r="H311" s="252"/>
    </row>
    <row r="312" customFormat="false" ht="15.75" hidden="false" customHeight="false" outlineLevel="0" collapsed="false">
      <c r="A312" s="12"/>
      <c r="B312" s="12" t="n">
        <v>85216</v>
      </c>
      <c r="C312" s="12"/>
      <c r="D312" s="13" t="s">
        <v>225</v>
      </c>
      <c r="E312" s="23" t="n">
        <f aca="false">SUM(E313)</f>
        <v>27000</v>
      </c>
      <c r="F312" s="34" t="n">
        <f aca="false">F313</f>
        <v>14445</v>
      </c>
      <c r="G312" s="75" t="n">
        <f aca="false">F312/E312*100</f>
        <v>53.5</v>
      </c>
      <c r="H312" s="252"/>
    </row>
    <row r="313" customFormat="false" ht="15.75" hidden="false" customHeight="false" outlineLevel="0" collapsed="false">
      <c r="A313" s="12"/>
      <c r="B313" s="12"/>
      <c r="C313" s="12" t="n">
        <v>3110</v>
      </c>
      <c r="D313" s="13" t="s">
        <v>64</v>
      </c>
      <c r="E313" s="23" t="n">
        <v>27000</v>
      </c>
      <c r="F313" s="34" t="n">
        <v>14445</v>
      </c>
      <c r="G313" s="75" t="n">
        <f aca="false">F313/E313*100</f>
        <v>53.5</v>
      </c>
      <c r="H313" s="252"/>
    </row>
    <row r="314" customFormat="false" ht="15.75" hidden="false" customHeight="false" outlineLevel="0" collapsed="false">
      <c r="A314" s="12"/>
      <c r="B314" s="12"/>
      <c r="C314" s="12"/>
      <c r="D314" s="13"/>
      <c r="E314" s="23"/>
      <c r="F314" s="34"/>
      <c r="G314" s="75"/>
      <c r="H314" s="252"/>
    </row>
    <row r="315" s="45" customFormat="true" ht="19.5" hidden="false" customHeight="true" outlineLevel="0" collapsed="false">
      <c r="A315" s="263"/>
      <c r="B315" s="263" t="n">
        <v>85219</v>
      </c>
      <c r="C315" s="263"/>
      <c r="D315" s="264" t="s">
        <v>66</v>
      </c>
      <c r="E315" s="23" t="n">
        <f aca="false">SUM(E316:E333)</f>
        <v>198990</v>
      </c>
      <c r="F315" s="265" t="n">
        <f aca="false">SUM(F316:F333)</f>
        <v>112242.96</v>
      </c>
      <c r="G315" s="75" t="n">
        <f aca="false">F315/E315*100</f>
        <v>56.4063319764812</v>
      </c>
      <c r="H315" s="252"/>
    </row>
    <row r="316" s="45" customFormat="true" ht="31.5" hidden="false" customHeight="false" outlineLevel="0" collapsed="false">
      <c r="A316" s="263"/>
      <c r="B316" s="263"/>
      <c r="C316" s="12" t="n">
        <v>3020</v>
      </c>
      <c r="D316" s="264" t="s">
        <v>222</v>
      </c>
      <c r="E316" s="23" t="n">
        <v>500</v>
      </c>
      <c r="F316" s="265" t="n">
        <v>0</v>
      </c>
      <c r="G316" s="75" t="n">
        <f aca="false">F316/E316*100</f>
        <v>0</v>
      </c>
      <c r="H316" s="252"/>
    </row>
    <row r="317" customFormat="false" ht="31.5" hidden="false" customHeight="false" outlineLevel="0" collapsed="false">
      <c r="A317" s="12"/>
      <c r="B317" s="12"/>
      <c r="C317" s="12" t="n">
        <v>4010</v>
      </c>
      <c r="D317" s="13" t="s">
        <v>23</v>
      </c>
      <c r="E317" s="23" t="n">
        <v>136548</v>
      </c>
      <c r="F317" s="34" t="n">
        <v>70445.28</v>
      </c>
      <c r="G317" s="75" t="n">
        <f aca="false">F317/E317*100</f>
        <v>51.5901221548467</v>
      </c>
      <c r="H317" s="252"/>
    </row>
    <row r="318" s="45" customFormat="true" ht="18" hidden="false" customHeight="true" outlineLevel="0" collapsed="false">
      <c r="A318" s="263"/>
      <c r="B318" s="263"/>
      <c r="C318" s="263" t="n">
        <v>4040</v>
      </c>
      <c r="D318" s="264" t="s">
        <v>24</v>
      </c>
      <c r="E318" s="23" t="n">
        <v>10977</v>
      </c>
      <c r="F318" s="265" t="n">
        <v>10975.34</v>
      </c>
      <c r="G318" s="75" t="n">
        <f aca="false">F318/E318*100</f>
        <v>99.9848774710759</v>
      </c>
      <c r="H318" s="252"/>
    </row>
    <row r="319" s="20" customFormat="true" ht="31.5" hidden="false" customHeight="false" outlineLevel="0" collapsed="false">
      <c r="A319" s="12"/>
      <c r="B319" s="12"/>
      <c r="C319" s="12" t="n">
        <v>4110</v>
      </c>
      <c r="D319" s="13" t="s">
        <v>25</v>
      </c>
      <c r="E319" s="23" t="n">
        <v>19955</v>
      </c>
      <c r="F319" s="34" t="n">
        <v>12832.88</v>
      </c>
      <c r="G319" s="75" t="n">
        <f aca="false">F319/E319*100</f>
        <v>64.3090954647958</v>
      </c>
      <c r="H319" s="252"/>
    </row>
    <row r="320" s="20" customFormat="true" ht="15.75" hidden="false" customHeight="false" outlineLevel="0" collapsed="false">
      <c r="A320" s="12"/>
      <c r="B320" s="12"/>
      <c r="C320" s="12" t="n">
        <v>4120</v>
      </c>
      <c r="D320" s="13" t="s">
        <v>26</v>
      </c>
      <c r="E320" s="23" t="n">
        <v>3836</v>
      </c>
      <c r="F320" s="34" t="n">
        <v>1661.09</v>
      </c>
      <c r="G320" s="75" t="n">
        <f aca="false">F320/E320*100</f>
        <v>43.3026590198123</v>
      </c>
      <c r="H320" s="252"/>
    </row>
    <row r="321" customFormat="false" ht="15.75" hidden="false" customHeight="false" outlineLevel="0" collapsed="false">
      <c r="A321" s="12"/>
      <c r="B321" s="12"/>
      <c r="C321" s="12" t="n">
        <v>4170</v>
      </c>
      <c r="D321" s="13" t="s">
        <v>182</v>
      </c>
      <c r="E321" s="23" t="n">
        <v>3600</v>
      </c>
      <c r="F321" s="34" t="n">
        <v>2200</v>
      </c>
      <c r="G321" s="75" t="n">
        <f aca="false">F321/E321*100</f>
        <v>61.1111111111111</v>
      </c>
      <c r="H321" s="252"/>
    </row>
    <row r="322" customFormat="false" ht="14.25" hidden="false" customHeight="true" outlineLevel="0" collapsed="false">
      <c r="A322" s="12"/>
      <c r="B322" s="12"/>
      <c r="C322" s="12" t="n">
        <v>4210</v>
      </c>
      <c r="D322" s="13" t="s">
        <v>18</v>
      </c>
      <c r="E322" s="23" t="n">
        <v>5461</v>
      </c>
      <c r="F322" s="34" t="n">
        <v>2458.21</v>
      </c>
      <c r="G322" s="75" t="n">
        <f aca="false">F322/E322*100</f>
        <v>45.013916865043</v>
      </c>
      <c r="H322" s="252"/>
    </row>
    <row r="323" customFormat="false" ht="31.5" hidden="false" customHeight="false" outlineLevel="0" collapsed="false">
      <c r="A323" s="12"/>
      <c r="B323" s="12"/>
      <c r="C323" s="12" t="n">
        <v>4240</v>
      </c>
      <c r="D323" s="13" t="s">
        <v>52</v>
      </c>
      <c r="E323" s="23" t="n">
        <v>900</v>
      </c>
      <c r="F323" s="34" t="n">
        <v>312.55</v>
      </c>
      <c r="G323" s="75" t="n">
        <f aca="false">F323/E323*100</f>
        <v>34.7277777777778</v>
      </c>
      <c r="H323" s="252"/>
    </row>
    <row r="324" customFormat="false" ht="15.75" hidden="false" customHeight="false" outlineLevel="0" collapsed="false">
      <c r="A324" s="12"/>
      <c r="B324" s="12"/>
      <c r="C324" s="12" t="n">
        <v>4260</v>
      </c>
      <c r="D324" s="13" t="s">
        <v>35</v>
      </c>
      <c r="E324" s="23" t="n">
        <v>200</v>
      </c>
      <c r="F324" s="34" t="n">
        <v>0</v>
      </c>
      <c r="G324" s="75" t="n">
        <f aca="false">F324/E324*100</f>
        <v>0</v>
      </c>
      <c r="H324" s="252"/>
    </row>
    <row r="325" customFormat="false" ht="14.25" hidden="false" customHeight="true" outlineLevel="0" collapsed="false">
      <c r="A325" s="12"/>
      <c r="B325" s="12"/>
      <c r="C325" s="12" t="n">
        <v>4280</v>
      </c>
      <c r="D325" s="13" t="s">
        <v>201</v>
      </c>
      <c r="E325" s="23" t="n">
        <v>120</v>
      </c>
      <c r="F325" s="34" t="n">
        <v>0</v>
      </c>
      <c r="G325" s="75" t="n">
        <f aca="false">F325/E325*100</f>
        <v>0</v>
      </c>
      <c r="H325" s="252"/>
    </row>
    <row r="326" s="20" customFormat="true" ht="15.75" hidden="false" customHeight="false" outlineLevel="0" collapsed="false">
      <c r="A326" s="12"/>
      <c r="B326" s="12"/>
      <c r="C326" s="12" t="n">
        <v>4300</v>
      </c>
      <c r="D326" s="13" t="s">
        <v>15</v>
      </c>
      <c r="E326" s="23" t="n">
        <v>3000</v>
      </c>
      <c r="F326" s="34" t="n">
        <v>2646.41</v>
      </c>
      <c r="G326" s="75" t="n">
        <f aca="false">F326/E326*100</f>
        <v>88.2136666666667</v>
      </c>
      <c r="H326" s="252"/>
    </row>
    <row r="327" s="20" customFormat="true" ht="47.25" hidden="false" customHeight="false" outlineLevel="0" collapsed="false">
      <c r="A327" s="12"/>
      <c r="B327" s="12"/>
      <c r="C327" s="12" t="n">
        <v>4360</v>
      </c>
      <c r="D327" s="13" t="s">
        <v>203</v>
      </c>
      <c r="E327" s="23" t="n">
        <v>300</v>
      </c>
      <c r="F327" s="34" t="n">
        <v>0</v>
      </c>
      <c r="G327" s="75" t="n">
        <f aca="false">F327/E327*100</f>
        <v>0</v>
      </c>
      <c r="H327" s="252"/>
    </row>
    <row r="328" s="20" customFormat="true" ht="15.75" hidden="false" customHeight="false" outlineLevel="0" collapsed="false">
      <c r="A328" s="12"/>
      <c r="B328" s="12"/>
      <c r="C328" s="12" t="n">
        <v>4410</v>
      </c>
      <c r="D328" s="13" t="s">
        <v>27</v>
      </c>
      <c r="E328" s="23" t="n">
        <v>3500</v>
      </c>
      <c r="F328" s="34" t="n">
        <v>1406.74</v>
      </c>
      <c r="G328" s="75" t="n">
        <f aca="false">F328/E328*100</f>
        <v>40.1925714285714</v>
      </c>
      <c r="H328" s="252"/>
    </row>
    <row r="329" s="20" customFormat="true" ht="15.75" hidden="false" customHeight="false" outlineLevel="0" collapsed="false">
      <c r="A329" s="12"/>
      <c r="B329" s="12"/>
      <c r="C329" s="12" t="n">
        <v>4430</v>
      </c>
      <c r="D329" s="13" t="s">
        <v>28</v>
      </c>
      <c r="E329" s="23" t="n">
        <v>852</v>
      </c>
      <c r="F329" s="34" t="n">
        <v>250</v>
      </c>
      <c r="G329" s="75" t="n">
        <f aca="false">F329/E329*100</f>
        <v>29.3427230046948</v>
      </c>
      <c r="H329" s="252"/>
    </row>
    <row r="330" customFormat="false" ht="15.75" hidden="false" customHeight="false" outlineLevel="0" collapsed="false">
      <c r="A330" s="12"/>
      <c r="B330" s="12"/>
      <c r="C330" s="12" t="n">
        <v>4440</v>
      </c>
      <c r="D330" s="13" t="s">
        <v>29</v>
      </c>
      <c r="E330" s="23" t="n">
        <v>4192</v>
      </c>
      <c r="F330" s="34" t="n">
        <v>4191.36</v>
      </c>
      <c r="G330" s="75" t="n">
        <f aca="false">F330/E330*100</f>
        <v>99.9847328244275</v>
      </c>
      <c r="H330" s="252"/>
    </row>
    <row r="331" customFormat="false" ht="47.25" hidden="false" customHeight="false" outlineLevel="0" collapsed="false">
      <c r="A331" s="12"/>
      <c r="B331" s="12"/>
      <c r="C331" s="12" t="n">
        <v>4700</v>
      </c>
      <c r="D331" s="13" t="s">
        <v>197</v>
      </c>
      <c r="E331" s="23" t="n">
        <v>2500</v>
      </c>
      <c r="F331" s="34" t="n">
        <v>1370</v>
      </c>
      <c r="G331" s="75" t="n">
        <f aca="false">F331/E331*100</f>
        <v>54.8</v>
      </c>
      <c r="H331" s="252"/>
    </row>
    <row r="332" customFormat="false" ht="47.25" hidden="false" customHeight="false" outlineLevel="0" collapsed="false">
      <c r="A332" s="12"/>
      <c r="B332" s="12"/>
      <c r="C332" s="12" t="n">
        <v>4740</v>
      </c>
      <c r="D332" s="13" t="s">
        <v>206</v>
      </c>
      <c r="E332" s="23" t="n">
        <v>1000</v>
      </c>
      <c r="F332" s="34" t="n">
        <v>145</v>
      </c>
      <c r="G332" s="75" t="n">
        <f aca="false">F332/E332*100</f>
        <v>14.5</v>
      </c>
      <c r="H332" s="252"/>
    </row>
    <row r="333" customFormat="false" ht="33" hidden="false" customHeight="true" outlineLevel="0" collapsed="false">
      <c r="A333" s="12"/>
      <c r="B333" s="12"/>
      <c r="C333" s="12" t="n">
        <v>4750</v>
      </c>
      <c r="D333" s="13" t="s">
        <v>198</v>
      </c>
      <c r="E333" s="23" t="n">
        <v>1549</v>
      </c>
      <c r="F333" s="34" t="n">
        <v>1348.1</v>
      </c>
      <c r="G333" s="75" t="n">
        <f aca="false">F333/E333*100</f>
        <v>87.0303421562298</v>
      </c>
      <c r="H333" s="252"/>
    </row>
    <row r="334" customFormat="false" ht="15.75" hidden="false" customHeight="false" outlineLevel="0" collapsed="false">
      <c r="A334" s="12"/>
      <c r="B334" s="12"/>
      <c r="C334" s="12"/>
      <c r="D334" s="13"/>
      <c r="E334" s="23"/>
      <c r="F334" s="34"/>
      <c r="G334" s="75"/>
      <c r="H334" s="252"/>
    </row>
    <row r="335" customFormat="false" ht="31.5" hidden="false" customHeight="false" outlineLevel="0" collapsed="false">
      <c r="A335" s="12"/>
      <c r="B335" s="12" t="n">
        <v>85228</v>
      </c>
      <c r="C335" s="12"/>
      <c r="D335" s="13" t="s">
        <v>226</v>
      </c>
      <c r="E335" s="23" t="n">
        <f aca="false">SUM(E336:E342)</f>
        <v>23730</v>
      </c>
      <c r="F335" s="34" t="n">
        <f aca="false">SUM(F337:F342)</f>
        <v>11141.33</v>
      </c>
      <c r="G335" s="75" t="n">
        <f aca="false">F335/E335*100</f>
        <v>46.950400337126</v>
      </c>
      <c r="H335" s="252"/>
    </row>
    <row r="336" s="45" customFormat="true" ht="31.5" hidden="false" customHeight="false" outlineLevel="0" collapsed="false">
      <c r="A336" s="263"/>
      <c r="B336" s="263"/>
      <c r="C336" s="12" t="n">
        <v>3020</v>
      </c>
      <c r="D336" s="264" t="s">
        <v>222</v>
      </c>
      <c r="E336" s="23" t="n">
        <v>80</v>
      </c>
      <c r="F336" s="265" t="n">
        <v>0</v>
      </c>
      <c r="G336" s="75" t="n">
        <f aca="false">F336/E336*100</f>
        <v>0</v>
      </c>
      <c r="H336" s="252"/>
    </row>
    <row r="337" customFormat="false" ht="31.5" hidden="false" customHeight="false" outlineLevel="0" collapsed="false">
      <c r="A337" s="12"/>
      <c r="B337" s="12"/>
      <c r="C337" s="12" t="n">
        <v>4010</v>
      </c>
      <c r="D337" s="13" t="s">
        <v>23</v>
      </c>
      <c r="E337" s="23" t="n">
        <v>7796</v>
      </c>
      <c r="F337" s="34" t="n">
        <v>3987.67</v>
      </c>
      <c r="G337" s="75" t="n">
        <f aca="false">F337/E337*100</f>
        <v>51.1502052334531</v>
      </c>
      <c r="H337" s="252"/>
    </row>
    <row r="338" customFormat="false" ht="15" hidden="false" customHeight="true" outlineLevel="0" collapsed="false">
      <c r="A338" s="12"/>
      <c r="B338" s="12"/>
      <c r="C338" s="12" t="n">
        <v>4040</v>
      </c>
      <c r="D338" s="264" t="s">
        <v>24</v>
      </c>
      <c r="E338" s="23" t="n">
        <v>635</v>
      </c>
      <c r="F338" s="34" t="n">
        <v>634.19</v>
      </c>
      <c r="G338" s="75" t="n">
        <f aca="false">F338/E338*100</f>
        <v>99.8724409448819</v>
      </c>
      <c r="H338" s="252"/>
    </row>
    <row r="339" s="20" customFormat="true" ht="31.5" hidden="false" customHeight="false" outlineLevel="0" collapsed="false">
      <c r="A339" s="12"/>
      <c r="B339" s="12"/>
      <c r="C339" s="12" t="n">
        <v>4110</v>
      </c>
      <c r="D339" s="13" t="s">
        <v>25</v>
      </c>
      <c r="E339" s="23" t="n">
        <v>2491</v>
      </c>
      <c r="F339" s="34" t="n">
        <v>719.33</v>
      </c>
      <c r="G339" s="75" t="n">
        <f aca="false">F339/E339*100</f>
        <v>28.8771577679647</v>
      </c>
      <c r="H339" s="252"/>
    </row>
    <row r="340" s="20" customFormat="true" ht="15.75" hidden="false" customHeight="false" outlineLevel="0" collapsed="false">
      <c r="A340" s="12"/>
      <c r="B340" s="12"/>
      <c r="C340" s="12" t="n">
        <v>4120</v>
      </c>
      <c r="D340" s="13" t="s">
        <v>26</v>
      </c>
      <c r="E340" s="23" t="n">
        <v>160</v>
      </c>
      <c r="F340" s="34" t="n">
        <v>32.3</v>
      </c>
      <c r="G340" s="75" t="n">
        <f aca="false">F340/E340*100</f>
        <v>20.1875</v>
      </c>
      <c r="H340" s="252"/>
    </row>
    <row r="341" customFormat="false" ht="15.75" hidden="false" customHeight="false" outlineLevel="0" collapsed="false">
      <c r="A341" s="12"/>
      <c r="B341" s="12"/>
      <c r="C341" s="12" t="n">
        <v>4170</v>
      </c>
      <c r="D341" s="13" t="s">
        <v>182</v>
      </c>
      <c r="E341" s="23" t="n">
        <v>11520</v>
      </c>
      <c r="F341" s="34" t="n">
        <v>4720</v>
      </c>
      <c r="G341" s="75" t="n">
        <f aca="false">F341/E341*100</f>
        <v>40.9722222222222</v>
      </c>
      <c r="H341" s="252"/>
    </row>
    <row r="342" customFormat="false" ht="15.75" hidden="false" customHeight="false" outlineLevel="0" collapsed="false">
      <c r="A342" s="12"/>
      <c r="B342" s="12"/>
      <c r="C342" s="12" t="n">
        <v>4440</v>
      </c>
      <c r="D342" s="13" t="s">
        <v>29</v>
      </c>
      <c r="E342" s="23" t="n">
        <v>1048</v>
      </c>
      <c r="F342" s="34" t="n">
        <v>1047.84</v>
      </c>
      <c r="G342" s="75" t="n">
        <f aca="false">F342/E342*100</f>
        <v>99.9847328244275</v>
      </c>
      <c r="H342" s="252"/>
    </row>
    <row r="343" s="19" customFormat="true" ht="15.75" hidden="false" customHeight="false" outlineLevel="0" collapsed="false">
      <c r="A343" s="15"/>
      <c r="B343" s="15"/>
      <c r="C343" s="15"/>
      <c r="D343" s="16"/>
      <c r="E343" s="238"/>
      <c r="F343" s="184"/>
      <c r="G343" s="71"/>
      <c r="H343" s="253"/>
    </row>
    <row r="344" customFormat="false" ht="15.75" hidden="false" customHeight="false" outlineLevel="0" collapsed="false">
      <c r="A344" s="12"/>
      <c r="B344" s="12"/>
      <c r="C344" s="12"/>
      <c r="D344" s="13"/>
      <c r="E344" s="23"/>
      <c r="F344" s="34"/>
      <c r="G344" s="75"/>
      <c r="H344" s="252"/>
    </row>
    <row r="345" s="20" customFormat="true" ht="15.75" hidden="false" customHeight="false" outlineLevel="0" collapsed="false">
      <c r="A345" s="12"/>
      <c r="B345" s="12" t="n">
        <v>85295</v>
      </c>
      <c r="C345" s="12"/>
      <c r="D345" s="13" t="s">
        <v>13</v>
      </c>
      <c r="E345" s="23" t="n">
        <f aca="false">E346</f>
        <v>32000</v>
      </c>
      <c r="F345" s="34" t="n">
        <f aca="false">F346</f>
        <v>20514.1</v>
      </c>
      <c r="G345" s="75" t="n">
        <f aca="false">F345/E345*100</f>
        <v>64.1065625</v>
      </c>
      <c r="H345" s="252"/>
    </row>
    <row r="346" customFormat="false" ht="15.75" hidden="false" customHeight="false" outlineLevel="0" collapsed="false">
      <c r="A346" s="24"/>
      <c r="B346" s="24"/>
      <c r="C346" s="25" t="n">
        <v>3110</v>
      </c>
      <c r="D346" s="13" t="s">
        <v>64</v>
      </c>
      <c r="E346" s="23" t="n">
        <v>32000</v>
      </c>
      <c r="F346" s="34" t="n">
        <v>20514.1</v>
      </c>
      <c r="G346" s="75" t="n">
        <f aca="false">F346/E346*100</f>
        <v>64.1065625</v>
      </c>
      <c r="H346" s="252"/>
    </row>
    <row r="347" s="19" customFormat="true" ht="15.75" hidden="false" customHeight="false" outlineLevel="0" collapsed="false">
      <c r="A347" s="39"/>
      <c r="B347" s="39"/>
      <c r="C347" s="39"/>
      <c r="D347" s="16"/>
      <c r="E347" s="238"/>
      <c r="F347" s="184"/>
      <c r="G347" s="71"/>
      <c r="H347" s="253"/>
    </row>
    <row r="348" s="20" customFormat="true" ht="15.75" hidden="false" customHeight="false" outlineLevel="0" collapsed="false">
      <c r="A348" s="266"/>
      <c r="B348" s="266"/>
      <c r="C348" s="266"/>
      <c r="D348" s="13"/>
      <c r="E348" s="23"/>
      <c r="F348" s="34"/>
      <c r="G348" s="75"/>
      <c r="H348" s="252"/>
    </row>
    <row r="349" s="20" customFormat="true" ht="31.5" hidden="false" customHeight="false" outlineLevel="0" collapsed="false">
      <c r="A349" s="9" t="n">
        <v>854</v>
      </c>
      <c r="B349" s="9"/>
      <c r="C349" s="9"/>
      <c r="D349" s="10" t="s">
        <v>67</v>
      </c>
      <c r="E349" s="237" t="n">
        <f aca="false">E350+E360</f>
        <v>369988</v>
      </c>
      <c r="F349" s="210" t="n">
        <f aca="false">F350+F360</f>
        <v>203202.23</v>
      </c>
      <c r="G349" s="65" t="n">
        <f aca="false">F349/E349*100</f>
        <v>54.9213028530655</v>
      </c>
      <c r="H349" s="252" t="n">
        <f aca="false">F349/F412*100</f>
        <v>3.09851831379965</v>
      </c>
    </row>
    <row r="350" s="20" customFormat="true" ht="15.75" hidden="false" customHeight="false" outlineLevel="0" collapsed="false">
      <c r="A350" s="12"/>
      <c r="B350" s="12" t="n">
        <v>85401</v>
      </c>
      <c r="C350" s="12"/>
      <c r="D350" s="13" t="s">
        <v>68</v>
      </c>
      <c r="E350" s="23" t="n">
        <f aca="false">SUM(E351:E358)</f>
        <v>361600</v>
      </c>
      <c r="F350" s="34" t="n">
        <f aca="false">SUM(F351:F358)</f>
        <v>198217.69</v>
      </c>
      <c r="G350" s="75" t="n">
        <f aca="false">F350/E350*100</f>
        <v>54.8168390486726</v>
      </c>
      <c r="H350" s="252"/>
    </row>
    <row r="351" s="20" customFormat="true" ht="31.5" hidden="false" customHeight="false" outlineLevel="0" collapsed="false">
      <c r="A351" s="12"/>
      <c r="B351" s="12"/>
      <c r="C351" s="12" t="n">
        <v>3020</v>
      </c>
      <c r="D351" s="13" t="s">
        <v>222</v>
      </c>
      <c r="E351" s="23" t="n">
        <v>12000</v>
      </c>
      <c r="F351" s="34" t="n">
        <v>5948.31</v>
      </c>
      <c r="G351" s="75" t="n">
        <f aca="false">F351/E351*100</f>
        <v>49.56925</v>
      </c>
      <c r="H351" s="252"/>
    </row>
    <row r="352" s="20" customFormat="true" ht="31.5" hidden="false" customHeight="false" outlineLevel="0" collapsed="false">
      <c r="A352" s="12"/>
      <c r="B352" s="12"/>
      <c r="C352" s="12" t="n">
        <v>4010</v>
      </c>
      <c r="D352" s="13" t="s">
        <v>23</v>
      </c>
      <c r="E352" s="23" t="n">
        <v>222000</v>
      </c>
      <c r="F352" s="34" t="n">
        <v>118233.56</v>
      </c>
      <c r="G352" s="75" t="n">
        <f aca="false">F352/E352*100</f>
        <v>53.2583603603604</v>
      </c>
      <c r="H352" s="252"/>
    </row>
    <row r="353" s="20" customFormat="true" ht="18" hidden="false" customHeight="true" outlineLevel="0" collapsed="false">
      <c r="A353" s="12"/>
      <c r="B353" s="12"/>
      <c r="C353" s="12" t="n">
        <v>4040</v>
      </c>
      <c r="D353" s="13" t="s">
        <v>24</v>
      </c>
      <c r="E353" s="23" t="n">
        <v>14850</v>
      </c>
      <c r="F353" s="34" t="n">
        <v>14830.84</v>
      </c>
      <c r="G353" s="75" t="n">
        <f aca="false">F353/E353*100</f>
        <v>99.8709764309764</v>
      </c>
      <c r="H353" s="252"/>
    </row>
    <row r="354" s="20" customFormat="true" ht="31.5" hidden="false" customHeight="false" outlineLevel="0" collapsed="false">
      <c r="A354" s="12"/>
      <c r="B354" s="12"/>
      <c r="C354" s="12" t="n">
        <v>4110</v>
      </c>
      <c r="D354" s="13" t="s">
        <v>25</v>
      </c>
      <c r="E354" s="23" t="n">
        <v>46800</v>
      </c>
      <c r="F354" s="34" t="n">
        <v>28774.24</v>
      </c>
      <c r="G354" s="75" t="n">
        <f aca="false">F354/E354*100</f>
        <v>61.4834188034188</v>
      </c>
      <c r="H354" s="252"/>
    </row>
    <row r="355" s="20" customFormat="true" ht="15.75" hidden="false" customHeight="false" outlineLevel="0" collapsed="false">
      <c r="A355" s="12"/>
      <c r="B355" s="12"/>
      <c r="C355" s="12" t="n">
        <v>4120</v>
      </c>
      <c r="D355" s="13" t="s">
        <v>26</v>
      </c>
      <c r="E355" s="23" t="n">
        <v>6310</v>
      </c>
      <c r="F355" s="34" t="n">
        <v>2393.53</v>
      </c>
      <c r="G355" s="75" t="n">
        <f aca="false">F355/E355*100</f>
        <v>37.9323296354992</v>
      </c>
      <c r="H355" s="252"/>
    </row>
    <row r="356" s="20" customFormat="true" ht="15.75" hidden="false" customHeight="false" outlineLevel="0" collapsed="false">
      <c r="A356" s="12"/>
      <c r="B356" s="12"/>
      <c r="C356" s="12" t="n">
        <v>4210</v>
      </c>
      <c r="D356" s="13" t="s">
        <v>18</v>
      </c>
      <c r="E356" s="23" t="n">
        <v>2640</v>
      </c>
      <c r="F356" s="34" t="n">
        <v>704.51</v>
      </c>
      <c r="G356" s="75" t="n">
        <f aca="false">F356/E356*100</f>
        <v>26.6859848484849</v>
      </c>
      <c r="H356" s="252"/>
    </row>
    <row r="357" customFormat="false" ht="15.75" hidden="false" customHeight="false" outlineLevel="0" collapsed="false">
      <c r="A357" s="12"/>
      <c r="B357" s="12"/>
      <c r="C357" s="12" t="n">
        <v>4220</v>
      </c>
      <c r="D357" s="13" t="s">
        <v>33</v>
      </c>
      <c r="E357" s="23" t="n">
        <v>47000</v>
      </c>
      <c r="F357" s="34" t="n">
        <v>23332.7</v>
      </c>
      <c r="G357" s="75" t="n">
        <f aca="false">F357/E357*100</f>
        <v>49.6440425531915</v>
      </c>
      <c r="H357" s="252"/>
    </row>
    <row r="358" s="20" customFormat="true" ht="15.75" hidden="false" customHeight="false" outlineLevel="0" collapsed="false">
      <c r="A358" s="12"/>
      <c r="B358" s="12"/>
      <c r="C358" s="12" t="n">
        <v>4440</v>
      </c>
      <c r="D358" s="13" t="s">
        <v>29</v>
      </c>
      <c r="E358" s="23" t="n">
        <v>10000</v>
      </c>
      <c r="F358" s="34" t="n">
        <v>4000</v>
      </c>
      <c r="G358" s="75" t="n">
        <f aca="false">F358/E358*100</f>
        <v>40</v>
      </c>
      <c r="H358" s="252"/>
    </row>
    <row r="359" s="20" customFormat="true" ht="15.75" hidden="false" customHeight="false" outlineLevel="0" collapsed="false">
      <c r="A359" s="12"/>
      <c r="B359" s="12"/>
      <c r="C359" s="12"/>
      <c r="D359" s="13"/>
      <c r="E359" s="23"/>
      <c r="F359" s="34"/>
      <c r="G359" s="75"/>
      <c r="H359" s="252"/>
    </row>
    <row r="360" s="20" customFormat="true" ht="15.75" hidden="false" customHeight="false" outlineLevel="0" collapsed="false">
      <c r="A360" s="12"/>
      <c r="B360" s="12" t="n">
        <v>85415</v>
      </c>
      <c r="C360" s="12"/>
      <c r="D360" s="13" t="s">
        <v>175</v>
      </c>
      <c r="E360" s="23" t="n">
        <f aca="false">SUM(E361:E361)</f>
        <v>8388</v>
      </c>
      <c r="F360" s="34" t="n">
        <f aca="false">SUM(F361:F361)</f>
        <v>4984.54</v>
      </c>
      <c r="G360" s="75" t="n">
        <f aca="false">F360/E360*100</f>
        <v>59.4246542680019</v>
      </c>
      <c r="H360" s="252"/>
    </row>
    <row r="361" s="20" customFormat="true" ht="15.75" hidden="false" customHeight="false" outlineLevel="0" collapsed="false">
      <c r="A361" s="12"/>
      <c r="B361" s="12"/>
      <c r="C361" s="12" t="n">
        <v>3240</v>
      </c>
      <c r="D361" s="13" t="s">
        <v>227</v>
      </c>
      <c r="E361" s="23" t="n">
        <v>8388</v>
      </c>
      <c r="F361" s="34" t="n">
        <v>4984.54</v>
      </c>
      <c r="G361" s="75" t="n">
        <f aca="false">F361/E361*100</f>
        <v>59.4246542680019</v>
      </c>
      <c r="H361" s="252"/>
    </row>
    <row r="362" s="19" customFormat="true" ht="15.75" hidden="false" customHeight="false" outlineLevel="0" collapsed="false">
      <c r="A362" s="15"/>
      <c r="B362" s="15"/>
      <c r="C362" s="15"/>
      <c r="D362" s="16"/>
      <c r="E362" s="238"/>
      <c r="F362" s="184"/>
      <c r="G362" s="71"/>
      <c r="H362" s="253"/>
    </row>
    <row r="363" s="20" customFormat="true" ht="15.75" hidden="false" customHeight="false" outlineLevel="0" collapsed="false">
      <c r="A363" s="12"/>
      <c r="B363" s="12"/>
      <c r="C363" s="12"/>
      <c r="D363" s="13"/>
      <c r="E363" s="23"/>
      <c r="F363" s="34"/>
      <c r="G363" s="75"/>
      <c r="H363" s="252"/>
    </row>
    <row r="364" customFormat="false" ht="49.5" hidden="false" customHeight="true" outlineLevel="0" collapsed="false">
      <c r="A364" s="9" t="n">
        <v>900</v>
      </c>
      <c r="B364" s="9"/>
      <c r="C364" s="9"/>
      <c r="D364" s="10" t="s">
        <v>69</v>
      </c>
      <c r="E364" s="237" t="n">
        <f aca="false">E365+E377+E384</f>
        <v>1193843</v>
      </c>
      <c r="F364" s="210" t="n">
        <f aca="false">F365+F377+F384</f>
        <v>270385.78</v>
      </c>
      <c r="G364" s="65" t="n">
        <f aca="false">F364/E364*100</f>
        <v>22.6483532591807</v>
      </c>
      <c r="H364" s="252" t="n">
        <f aca="false">F364/F412*100</f>
        <v>4.12296307536096</v>
      </c>
    </row>
    <row r="365" s="20" customFormat="true" ht="15.75" hidden="false" customHeight="false" outlineLevel="0" collapsed="false">
      <c r="A365" s="12"/>
      <c r="B365" s="12" t="n">
        <v>90003</v>
      </c>
      <c r="C365" s="12"/>
      <c r="D365" s="13" t="s">
        <v>73</v>
      </c>
      <c r="E365" s="23" t="n">
        <f aca="false">SUM(E366:E375)</f>
        <v>127538</v>
      </c>
      <c r="F365" s="34" t="n">
        <f aca="false">SUM(F366:F375)</f>
        <v>70869.6</v>
      </c>
      <c r="G365" s="75" t="n">
        <f aca="false">F365/E365*100</f>
        <v>55.567438724145</v>
      </c>
      <c r="H365" s="252"/>
    </row>
    <row r="366" s="20" customFormat="true" ht="31.5" hidden="false" customHeight="false" outlineLevel="0" collapsed="false">
      <c r="A366" s="12"/>
      <c r="B366" s="12"/>
      <c r="C366" s="12" t="n">
        <v>3020</v>
      </c>
      <c r="D366" s="13" t="s">
        <v>222</v>
      </c>
      <c r="E366" s="23" t="n">
        <v>1000</v>
      </c>
      <c r="F366" s="34" t="n">
        <v>288.99</v>
      </c>
      <c r="G366" s="75" t="n">
        <f aca="false">F366/E366*100</f>
        <v>28.899</v>
      </c>
      <c r="H366" s="252"/>
    </row>
    <row r="367" s="20" customFormat="true" ht="31.5" hidden="false" customHeight="false" outlineLevel="0" collapsed="false">
      <c r="A367" s="12"/>
      <c r="B367" s="12"/>
      <c r="C367" s="12" t="n">
        <v>4010</v>
      </c>
      <c r="D367" s="13" t="s">
        <v>23</v>
      </c>
      <c r="E367" s="23" t="n">
        <v>50688</v>
      </c>
      <c r="F367" s="34" t="n">
        <v>24074.13</v>
      </c>
      <c r="G367" s="75" t="n">
        <f aca="false">F367/E367*100</f>
        <v>47.4947324810606</v>
      </c>
      <c r="H367" s="252"/>
    </row>
    <row r="368" customFormat="false" ht="18.75" hidden="false" customHeight="true" outlineLevel="0" collapsed="false">
      <c r="A368" s="12"/>
      <c r="B368" s="12"/>
      <c r="C368" s="12" t="n">
        <v>4040</v>
      </c>
      <c r="D368" s="13" t="s">
        <v>24</v>
      </c>
      <c r="E368" s="23" t="n">
        <v>5150</v>
      </c>
      <c r="F368" s="34" t="n">
        <v>5145.25</v>
      </c>
      <c r="G368" s="75" t="n">
        <f aca="false">F368/E368*100</f>
        <v>99.9077669902913</v>
      </c>
      <c r="H368" s="252"/>
    </row>
    <row r="369" customFormat="false" ht="31.5" hidden="false" customHeight="false" outlineLevel="0" collapsed="false">
      <c r="A369" s="12"/>
      <c r="B369" s="12"/>
      <c r="C369" s="12" t="n">
        <v>4110</v>
      </c>
      <c r="D369" s="13" t="s">
        <v>25</v>
      </c>
      <c r="E369" s="23" t="n">
        <v>10500</v>
      </c>
      <c r="F369" s="34" t="n">
        <v>5711.59</v>
      </c>
      <c r="G369" s="75" t="n">
        <f aca="false">F369/E369*100</f>
        <v>54.3960952380952</v>
      </c>
      <c r="H369" s="252"/>
    </row>
    <row r="370" customFormat="false" ht="15.75" hidden="false" customHeight="false" outlineLevel="0" collapsed="false">
      <c r="A370" s="12"/>
      <c r="B370" s="12"/>
      <c r="C370" s="12" t="n">
        <v>4120</v>
      </c>
      <c r="D370" s="13" t="s">
        <v>26</v>
      </c>
      <c r="E370" s="23" t="n">
        <v>1800</v>
      </c>
      <c r="F370" s="34" t="n">
        <v>926.69</v>
      </c>
      <c r="G370" s="75" t="n">
        <f aca="false">F370/E370*100</f>
        <v>51.4827777777778</v>
      </c>
      <c r="H370" s="252"/>
    </row>
    <row r="371" customFormat="false" ht="15.75" hidden="false" customHeight="false" outlineLevel="0" collapsed="false">
      <c r="A371" s="12"/>
      <c r="B371" s="12"/>
      <c r="C371" s="12" t="n">
        <v>4210</v>
      </c>
      <c r="D371" s="13" t="s">
        <v>18</v>
      </c>
      <c r="E371" s="23" t="n">
        <v>6000</v>
      </c>
      <c r="F371" s="34" t="n">
        <v>2848.83</v>
      </c>
      <c r="G371" s="75" t="n">
        <f aca="false">F371/E371*100</f>
        <v>47.4805</v>
      </c>
      <c r="H371" s="252"/>
    </row>
    <row r="372" customFormat="false" ht="15.75" hidden="false" customHeight="false" outlineLevel="0" collapsed="false">
      <c r="A372" s="12"/>
      <c r="B372" s="12"/>
      <c r="C372" s="12" t="n">
        <v>4260</v>
      </c>
      <c r="D372" s="13" t="s">
        <v>35</v>
      </c>
      <c r="E372" s="23" t="n">
        <v>43000</v>
      </c>
      <c r="F372" s="34" t="n">
        <v>27727.24</v>
      </c>
      <c r="G372" s="75" t="n">
        <f aca="false">F372/E372*100</f>
        <v>64.4819534883721</v>
      </c>
      <c r="H372" s="252"/>
    </row>
    <row r="373" s="20" customFormat="true" ht="15.75" hidden="false" customHeight="false" outlineLevel="0" collapsed="false">
      <c r="A373" s="12"/>
      <c r="B373" s="12"/>
      <c r="C373" s="12" t="n">
        <v>4300</v>
      </c>
      <c r="D373" s="13" t="s">
        <v>15</v>
      </c>
      <c r="E373" s="23" t="n">
        <v>6000</v>
      </c>
      <c r="F373" s="34" t="n">
        <v>2409.51</v>
      </c>
      <c r="G373" s="75" t="n">
        <f aca="false">F373/E373*100</f>
        <v>40.1585</v>
      </c>
      <c r="H373" s="252"/>
    </row>
    <row r="374" s="20" customFormat="true" ht="63" hidden="false" customHeight="false" outlineLevel="0" collapsed="false">
      <c r="A374" s="12"/>
      <c r="B374" s="12"/>
      <c r="C374" s="12" t="n">
        <v>4360</v>
      </c>
      <c r="D374" s="13" t="s">
        <v>228</v>
      </c>
      <c r="E374" s="23" t="n">
        <v>1400</v>
      </c>
      <c r="F374" s="34" t="n">
        <v>737.37</v>
      </c>
      <c r="G374" s="75" t="n">
        <f aca="false">F374/E374*100</f>
        <v>52.6692857142857</v>
      </c>
      <c r="H374" s="252"/>
    </row>
    <row r="375" s="20" customFormat="true" ht="15.75" hidden="false" customHeight="false" outlineLevel="0" collapsed="false">
      <c r="A375" s="12"/>
      <c r="B375" s="12"/>
      <c r="C375" s="12" t="n">
        <v>4440</v>
      </c>
      <c r="D375" s="13" t="s">
        <v>29</v>
      </c>
      <c r="E375" s="23" t="n">
        <v>2000</v>
      </c>
      <c r="F375" s="34" t="n">
        <v>1000</v>
      </c>
      <c r="G375" s="75" t="n">
        <f aca="false">F375/E375*100</f>
        <v>50</v>
      </c>
      <c r="H375" s="252"/>
    </row>
    <row r="376" s="19" customFormat="true" ht="15.75" hidden="false" customHeight="false" outlineLevel="0" collapsed="false">
      <c r="A376" s="12"/>
      <c r="B376" s="12"/>
      <c r="C376" s="12"/>
      <c r="D376" s="13"/>
      <c r="E376" s="23"/>
      <c r="F376" s="34"/>
      <c r="G376" s="75"/>
      <c r="H376" s="252"/>
      <c r="I376" s="20"/>
    </row>
    <row r="377" s="20" customFormat="true" ht="15.75" hidden="false" customHeight="false" outlineLevel="0" collapsed="false">
      <c r="A377" s="12"/>
      <c r="B377" s="12" t="n">
        <v>90015</v>
      </c>
      <c r="C377" s="12"/>
      <c r="D377" s="13" t="s">
        <v>74</v>
      </c>
      <c r="E377" s="23" t="n">
        <f aca="false">SUM(E378:E382)</f>
        <v>227398</v>
      </c>
      <c r="F377" s="34" t="n">
        <f aca="false">SUM(F378:F382)</f>
        <v>127085.58</v>
      </c>
      <c r="G377" s="75" t="n">
        <f aca="false">F377/E377*100</f>
        <v>55.8868503680771</v>
      </c>
      <c r="H377" s="252"/>
    </row>
    <row r="378" s="20" customFormat="true" ht="15.75" hidden="false" customHeight="false" outlineLevel="0" collapsed="false">
      <c r="A378" s="12"/>
      <c r="B378" s="12"/>
      <c r="C378" s="12" t="n">
        <v>4210</v>
      </c>
      <c r="D378" s="13" t="s">
        <v>18</v>
      </c>
      <c r="E378" s="23" t="n">
        <v>3501</v>
      </c>
      <c r="F378" s="34" t="n">
        <v>3500.67</v>
      </c>
      <c r="G378" s="75"/>
      <c r="H378" s="252"/>
    </row>
    <row r="379" s="19" customFormat="true" ht="15.75" hidden="false" customHeight="false" outlineLevel="0" collapsed="false">
      <c r="A379" s="15"/>
      <c r="B379" s="15"/>
      <c r="C379" s="15" t="n">
        <v>4260</v>
      </c>
      <c r="D379" s="16" t="s">
        <v>35</v>
      </c>
      <c r="E379" s="238" t="n">
        <v>130000</v>
      </c>
      <c r="F379" s="184" t="n">
        <v>83556.78</v>
      </c>
      <c r="G379" s="71" t="n">
        <f aca="false">F379/E379*100</f>
        <v>64.2744461538462</v>
      </c>
      <c r="H379" s="253"/>
    </row>
    <row r="380" s="20" customFormat="true" ht="15.75" hidden="false" customHeight="false" outlineLevel="0" collapsed="false">
      <c r="A380" s="12"/>
      <c r="B380" s="12"/>
      <c r="C380" s="12"/>
      <c r="D380" s="13"/>
      <c r="E380" s="23"/>
      <c r="F380" s="34"/>
      <c r="G380" s="75"/>
      <c r="H380" s="252"/>
    </row>
    <row r="381" s="20" customFormat="true" ht="15.75" hidden="false" customHeight="false" outlineLevel="0" collapsed="false">
      <c r="A381" s="12"/>
      <c r="B381" s="12"/>
      <c r="C381" s="12" t="n">
        <v>4270</v>
      </c>
      <c r="D381" s="13" t="s">
        <v>14</v>
      </c>
      <c r="E381" s="23" t="n">
        <v>52500</v>
      </c>
      <c r="F381" s="34" t="n">
        <v>35028.13</v>
      </c>
      <c r="G381" s="75"/>
      <c r="H381" s="252"/>
    </row>
    <row r="382" s="20" customFormat="true" ht="15.75" hidden="false" customHeight="false" outlineLevel="0" collapsed="false">
      <c r="A382" s="12"/>
      <c r="B382" s="12"/>
      <c r="C382" s="12" t="n">
        <v>4300</v>
      </c>
      <c r="D382" s="13" t="s">
        <v>15</v>
      </c>
      <c r="E382" s="23" t="n">
        <v>41397</v>
      </c>
      <c r="F382" s="34" t="n">
        <v>5000</v>
      </c>
      <c r="G382" s="75" t="n">
        <f aca="false">F382/E382*100</f>
        <v>12.0781699156944</v>
      </c>
      <c r="H382" s="252"/>
    </row>
    <row r="383" s="20" customFormat="true" ht="15.75" hidden="false" customHeight="false" outlineLevel="0" collapsed="false">
      <c r="A383" s="12"/>
      <c r="B383" s="12"/>
      <c r="C383" s="12"/>
      <c r="D383" s="13"/>
      <c r="E383" s="23"/>
      <c r="F383" s="34"/>
      <c r="G383" s="75"/>
      <c r="H383" s="252"/>
    </row>
    <row r="384" s="20" customFormat="true" ht="15.75" hidden="false" customHeight="false" outlineLevel="0" collapsed="false">
      <c r="A384" s="12"/>
      <c r="B384" s="12" t="n">
        <v>90095</v>
      </c>
      <c r="C384" s="12"/>
      <c r="D384" s="13" t="s">
        <v>13</v>
      </c>
      <c r="E384" s="23" t="n">
        <f aca="false">SUM(E385:E388)</f>
        <v>838907</v>
      </c>
      <c r="F384" s="34" t="n">
        <f aca="false">SUM(F385:F388)</f>
        <v>72430.6</v>
      </c>
      <c r="G384" s="75" t="n">
        <f aca="false">F384/E384*100</f>
        <v>8.63392485698653</v>
      </c>
      <c r="H384" s="252"/>
    </row>
    <row r="385" customFormat="false" ht="15.75" hidden="false" customHeight="false" outlineLevel="0" collapsed="false">
      <c r="A385" s="12"/>
      <c r="B385" s="12"/>
      <c r="C385" s="12" t="n">
        <v>4210</v>
      </c>
      <c r="D385" s="13" t="s">
        <v>18</v>
      </c>
      <c r="E385" s="23" t="n">
        <v>34359</v>
      </c>
      <c r="F385" s="34" t="n">
        <v>19659.88</v>
      </c>
      <c r="G385" s="75" t="n">
        <f aca="false">F385/E385*100</f>
        <v>57.2190110305888</v>
      </c>
      <c r="H385" s="252"/>
    </row>
    <row r="386" s="20" customFormat="true" ht="15.75" hidden="false" customHeight="false" outlineLevel="0" collapsed="false">
      <c r="A386" s="12"/>
      <c r="B386" s="12"/>
      <c r="C386" s="12" t="n">
        <v>4300</v>
      </c>
      <c r="D386" s="13" t="s">
        <v>15</v>
      </c>
      <c r="E386" s="23" t="n">
        <v>84548</v>
      </c>
      <c r="F386" s="34" t="n">
        <v>51970.72</v>
      </c>
      <c r="G386" s="75" t="n">
        <f aca="false">F386/E386*100</f>
        <v>61.4688934096608</v>
      </c>
      <c r="H386" s="252"/>
    </row>
    <row r="387" customFormat="false" ht="31.5" hidden="false" customHeight="false" outlineLevel="0" collapsed="false">
      <c r="A387" s="12"/>
      <c r="B387" s="12"/>
      <c r="C387" s="12" t="n">
        <v>6057</v>
      </c>
      <c r="D387" s="13" t="s">
        <v>212</v>
      </c>
      <c r="E387" s="23" t="n">
        <v>500000</v>
      </c>
      <c r="F387" s="23" t="n">
        <v>0</v>
      </c>
      <c r="G387" s="75" t="n">
        <f aca="false">F387/E387*100</f>
        <v>0</v>
      </c>
      <c r="H387" s="252"/>
    </row>
    <row r="388" customFormat="false" ht="31.5" hidden="false" customHeight="false" outlineLevel="0" collapsed="false">
      <c r="A388" s="12"/>
      <c r="B388" s="12"/>
      <c r="C388" s="12" t="n">
        <v>6059</v>
      </c>
      <c r="D388" s="13" t="s">
        <v>212</v>
      </c>
      <c r="E388" s="23" t="n">
        <v>220000</v>
      </c>
      <c r="F388" s="23" t="n">
        <v>800</v>
      </c>
      <c r="G388" s="75" t="n">
        <f aca="false">F388/E388*100</f>
        <v>0.363636363636364</v>
      </c>
      <c r="H388" s="252"/>
    </row>
    <row r="389" s="19" customFormat="true" ht="15.75" hidden="false" customHeight="false" outlineLevel="0" collapsed="false">
      <c r="A389" s="15"/>
      <c r="B389" s="15"/>
      <c r="C389" s="15"/>
      <c r="D389" s="16"/>
      <c r="E389" s="238"/>
      <c r="F389" s="184"/>
      <c r="G389" s="71"/>
      <c r="H389" s="253"/>
    </row>
    <row r="390" s="20" customFormat="true" ht="15.75" hidden="false" customHeight="false" outlineLevel="0" collapsed="false">
      <c r="A390" s="12"/>
      <c r="B390" s="12"/>
      <c r="C390" s="12"/>
      <c r="D390" s="13"/>
      <c r="E390" s="23"/>
      <c r="F390" s="34"/>
      <c r="G390" s="75"/>
      <c r="H390" s="252"/>
    </row>
    <row r="391" customFormat="false" ht="47.25" hidden="false" customHeight="false" outlineLevel="0" collapsed="false">
      <c r="A391" s="9" t="n">
        <v>921</v>
      </c>
      <c r="B391" s="9"/>
      <c r="C391" s="9"/>
      <c r="D391" s="10" t="s">
        <v>75</v>
      </c>
      <c r="E391" s="237" t="n">
        <f aca="false">E392+E398</f>
        <v>320822</v>
      </c>
      <c r="F391" s="210" t="n">
        <f aca="false">F398+F392</f>
        <v>221114.66</v>
      </c>
      <c r="G391" s="65" t="n">
        <f aca="false">F391/E391*100</f>
        <v>68.9212896871162</v>
      </c>
      <c r="H391" s="252" t="n">
        <f aca="false">F391/F412*100</f>
        <v>3.37165504266161</v>
      </c>
    </row>
    <row r="392" s="129" customFormat="true" ht="31.5" hidden="false" customHeight="false" outlineLevel="0" collapsed="false">
      <c r="A392" s="12"/>
      <c r="B392" s="12" t="n">
        <v>92109</v>
      </c>
      <c r="C392" s="12"/>
      <c r="D392" s="13" t="s">
        <v>229</v>
      </c>
      <c r="E392" s="23" t="n">
        <f aca="false">SUM(E393:E396)</f>
        <v>190822</v>
      </c>
      <c r="F392" s="23" t="n">
        <f aca="false">SUM(F393:F396)</f>
        <v>150850.55</v>
      </c>
      <c r="G392" s="75" t="n">
        <f aca="false">F392/E392*100</f>
        <v>79.0530179958286</v>
      </c>
      <c r="H392" s="252"/>
    </row>
    <row r="393" s="129" customFormat="true" ht="15.75" hidden="false" customHeight="false" outlineLevel="0" collapsed="false">
      <c r="A393" s="12"/>
      <c r="B393" s="12"/>
      <c r="C393" s="12" t="n">
        <v>4210</v>
      </c>
      <c r="D393" s="13" t="s">
        <v>18</v>
      </c>
      <c r="E393" s="23" t="n">
        <v>15549</v>
      </c>
      <c r="F393" s="23" t="n">
        <v>0</v>
      </c>
      <c r="G393" s="75" t="n">
        <f aca="false">F393/E393*100</f>
        <v>0</v>
      </c>
      <c r="H393" s="252"/>
    </row>
    <row r="394" s="129" customFormat="true" ht="15.75" hidden="false" customHeight="false" outlineLevel="0" collapsed="false">
      <c r="A394" s="12"/>
      <c r="B394" s="12"/>
      <c r="C394" s="12" t="n">
        <v>4270</v>
      </c>
      <c r="D394" s="13" t="s">
        <v>14</v>
      </c>
      <c r="E394" s="23" t="n">
        <v>20265</v>
      </c>
      <c r="F394" s="23" t="n">
        <v>11150.57</v>
      </c>
      <c r="G394" s="75" t="n">
        <f aca="false">F394/E394*100</f>
        <v>55.0237848507279</v>
      </c>
      <c r="H394" s="252"/>
    </row>
    <row r="395" s="129" customFormat="true" ht="15.75" hidden="false" customHeight="false" outlineLevel="0" collapsed="false">
      <c r="A395" s="12"/>
      <c r="B395" s="12"/>
      <c r="C395" s="12" t="n">
        <v>4300</v>
      </c>
      <c r="D395" s="13" t="s">
        <v>15</v>
      </c>
      <c r="E395" s="23" t="n">
        <v>19158</v>
      </c>
      <c r="F395" s="23" t="n">
        <v>3873.6</v>
      </c>
      <c r="G395" s="75" t="n">
        <f aca="false">F395/E395*100</f>
        <v>20.2192295646727</v>
      </c>
      <c r="H395" s="252"/>
    </row>
    <row r="396" customFormat="false" ht="31.5" hidden="false" customHeight="false" outlineLevel="0" collapsed="false">
      <c r="A396" s="12"/>
      <c r="B396" s="12"/>
      <c r="C396" s="12" t="n">
        <v>6050</v>
      </c>
      <c r="D396" s="13" t="s">
        <v>212</v>
      </c>
      <c r="E396" s="23" t="n">
        <v>135850</v>
      </c>
      <c r="F396" s="23" t="n">
        <v>135826.38</v>
      </c>
      <c r="G396" s="75" t="n">
        <f aca="false">F396/E396*100</f>
        <v>99.9826131762974</v>
      </c>
      <c r="H396" s="252"/>
    </row>
    <row r="397" customFormat="false" ht="15.75" hidden="false" customHeight="false" outlineLevel="0" collapsed="false">
      <c r="A397" s="9"/>
      <c r="B397" s="9"/>
      <c r="C397" s="9"/>
      <c r="D397" s="10"/>
      <c r="E397" s="237"/>
      <c r="F397" s="210"/>
      <c r="G397" s="75"/>
      <c r="H397" s="252"/>
    </row>
    <row r="398" customFormat="false" ht="15.75" hidden="false" customHeight="false" outlineLevel="0" collapsed="false">
      <c r="A398" s="12"/>
      <c r="B398" s="12" t="n">
        <v>92116</v>
      </c>
      <c r="C398" s="12"/>
      <c r="D398" s="13" t="s">
        <v>76</v>
      </c>
      <c r="E398" s="23" t="n">
        <f aca="false">SUM(E399:E399)</f>
        <v>130000</v>
      </c>
      <c r="F398" s="34" t="n">
        <f aca="false">F399</f>
        <v>70264.11</v>
      </c>
      <c r="G398" s="75" t="n">
        <f aca="false">F398/E398*100</f>
        <v>54.0493153846154</v>
      </c>
      <c r="H398" s="252"/>
    </row>
    <row r="399" s="20" customFormat="true" ht="33.75" hidden="false" customHeight="true" outlineLevel="0" collapsed="false">
      <c r="A399" s="12"/>
      <c r="B399" s="12"/>
      <c r="C399" s="12" t="n">
        <v>2480</v>
      </c>
      <c r="D399" s="13" t="s">
        <v>230</v>
      </c>
      <c r="E399" s="23" t="n">
        <v>130000</v>
      </c>
      <c r="F399" s="34" t="n">
        <v>70264.11</v>
      </c>
      <c r="G399" s="75" t="n">
        <f aca="false">F399/E399*100</f>
        <v>54.0493153846154</v>
      </c>
      <c r="H399" s="252"/>
    </row>
    <row r="400" s="19" customFormat="true" ht="15.75" hidden="false" customHeight="false" outlineLevel="0" collapsed="false">
      <c r="A400" s="15"/>
      <c r="B400" s="15"/>
      <c r="C400" s="15"/>
      <c r="D400" s="16"/>
      <c r="E400" s="238"/>
      <c r="F400" s="184"/>
      <c r="G400" s="71"/>
      <c r="H400" s="253"/>
    </row>
    <row r="401" customFormat="false" ht="15.75" hidden="false" customHeight="false" outlineLevel="0" collapsed="false">
      <c r="A401" s="12"/>
      <c r="B401" s="12"/>
      <c r="C401" s="12"/>
      <c r="D401" s="13"/>
      <c r="E401" s="23"/>
      <c r="F401" s="34"/>
      <c r="G401" s="75"/>
      <c r="H401" s="252"/>
    </row>
    <row r="402" s="20" customFormat="true" ht="31.5" hidden="false" customHeight="false" outlineLevel="0" collapsed="false">
      <c r="A402" s="9" t="n">
        <v>926</v>
      </c>
      <c r="B402" s="9"/>
      <c r="C402" s="9"/>
      <c r="D402" s="10" t="s">
        <v>77</v>
      </c>
      <c r="E402" s="237" t="n">
        <f aca="false">E403</f>
        <v>68515</v>
      </c>
      <c r="F402" s="210" t="n">
        <f aca="false">F403</f>
        <v>38206.92</v>
      </c>
      <c r="G402" s="65" t="n">
        <f aca="false">F402/E402*100</f>
        <v>55.7643143837116</v>
      </c>
      <c r="H402" s="252" t="n">
        <f aca="false">F402/F412*100</f>
        <v>0.582596171970545</v>
      </c>
    </row>
    <row r="403" s="20" customFormat="true" ht="31.5" hidden="false" customHeight="false" outlineLevel="0" collapsed="false">
      <c r="A403" s="12"/>
      <c r="B403" s="12" t="n">
        <v>92605</v>
      </c>
      <c r="C403" s="12"/>
      <c r="D403" s="13" t="s">
        <v>78</v>
      </c>
      <c r="E403" s="23" t="n">
        <f aca="false">SUM(E404:E409)</f>
        <v>68515</v>
      </c>
      <c r="F403" s="34" t="n">
        <f aca="false">SUM(F404:F409)</f>
        <v>38206.92</v>
      </c>
      <c r="G403" s="75" t="n">
        <f aca="false">F403/E403*100</f>
        <v>55.7643143837116</v>
      </c>
      <c r="H403" s="252"/>
    </row>
    <row r="404" s="20" customFormat="true" ht="15.75" hidden="false" customHeight="false" outlineLevel="0" collapsed="false">
      <c r="A404" s="12"/>
      <c r="B404" s="12"/>
      <c r="C404" s="12" t="n">
        <v>4170</v>
      </c>
      <c r="D404" s="13" t="s">
        <v>182</v>
      </c>
      <c r="E404" s="23" t="n">
        <v>12000</v>
      </c>
      <c r="F404" s="34" t="n">
        <v>6633.6</v>
      </c>
      <c r="G404" s="75" t="n">
        <f aca="false">F404/E404*100</f>
        <v>55.28</v>
      </c>
      <c r="H404" s="252"/>
    </row>
    <row r="405" customFormat="false" ht="15.75" hidden="false" customHeight="false" outlineLevel="0" collapsed="false">
      <c r="A405" s="12"/>
      <c r="B405" s="12"/>
      <c r="C405" s="12" t="n">
        <v>4210</v>
      </c>
      <c r="D405" s="13" t="s">
        <v>18</v>
      </c>
      <c r="E405" s="23" t="n">
        <v>19315</v>
      </c>
      <c r="F405" s="34" t="n">
        <v>8796.84</v>
      </c>
      <c r="G405" s="75" t="n">
        <f aca="false">F405/E405*100</f>
        <v>45.5440849081025</v>
      </c>
      <c r="H405" s="252"/>
    </row>
    <row r="406" customFormat="false" ht="15.75" hidden="false" customHeight="false" outlineLevel="0" collapsed="false">
      <c r="A406" s="12"/>
      <c r="B406" s="12"/>
      <c r="C406" s="12" t="n">
        <v>4260</v>
      </c>
      <c r="D406" s="13" t="s">
        <v>35</v>
      </c>
      <c r="E406" s="23" t="n">
        <v>5000</v>
      </c>
      <c r="F406" s="34" t="n">
        <v>2605.01</v>
      </c>
      <c r="G406" s="75" t="n">
        <f aca="false">F406/E406*100</f>
        <v>52.1002</v>
      </c>
      <c r="H406" s="252"/>
    </row>
    <row r="407" customFormat="false" ht="15.75" hidden="false" customHeight="false" outlineLevel="0" collapsed="false">
      <c r="A407" s="12"/>
      <c r="B407" s="12"/>
      <c r="C407" s="12" t="n">
        <v>4300</v>
      </c>
      <c r="D407" s="13" t="s">
        <v>15</v>
      </c>
      <c r="E407" s="23" t="n">
        <v>27000</v>
      </c>
      <c r="F407" s="34" t="n">
        <v>16057.47</v>
      </c>
      <c r="G407" s="75" t="n">
        <f aca="false">F407/E407*100</f>
        <v>59.4721111111111</v>
      </c>
      <c r="H407" s="252"/>
    </row>
    <row r="408" customFormat="false" ht="15.75" hidden="false" customHeight="false" outlineLevel="0" collapsed="false">
      <c r="A408" s="12"/>
      <c r="B408" s="12"/>
      <c r="C408" s="12" t="n">
        <v>4410</v>
      </c>
      <c r="D408" s="13" t="s">
        <v>27</v>
      </c>
      <c r="E408" s="23" t="n">
        <v>200</v>
      </c>
      <c r="F408" s="34" t="n">
        <v>64</v>
      </c>
      <c r="G408" s="75" t="n">
        <f aca="false">F408/E408*100</f>
        <v>32</v>
      </c>
      <c r="H408" s="252"/>
    </row>
    <row r="409" customFormat="false" ht="15.75" hidden="false" customHeight="false" outlineLevel="0" collapsed="false">
      <c r="A409" s="12"/>
      <c r="B409" s="12"/>
      <c r="C409" s="12" t="n">
        <v>4430</v>
      </c>
      <c r="D409" s="13" t="s">
        <v>28</v>
      </c>
      <c r="E409" s="23" t="n">
        <v>5000</v>
      </c>
      <c r="F409" s="34" t="n">
        <v>4050</v>
      </c>
      <c r="G409" s="75" t="n">
        <f aca="false">F409/E409*100</f>
        <v>81</v>
      </c>
      <c r="H409" s="252"/>
    </row>
    <row r="410" s="271" customFormat="true" ht="34.5" hidden="false" customHeight="true" outlineLevel="0" collapsed="false">
      <c r="A410" s="267" t="s">
        <v>231</v>
      </c>
      <c r="B410" s="267"/>
      <c r="C410" s="267"/>
      <c r="D410" s="267"/>
      <c r="E410" s="197" t="n">
        <v>10585127</v>
      </c>
      <c r="F410" s="197" t="n">
        <v>5904293.38</v>
      </c>
      <c r="G410" s="95" t="n">
        <f aca="false">F410/E410*100</f>
        <v>55.7791453990113</v>
      </c>
      <c r="H410" s="268" t="n">
        <v>90</v>
      </c>
      <c r="I410" s="269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  <c r="T410" s="270"/>
      <c r="U410" s="270"/>
      <c r="V410" s="270"/>
      <c r="W410" s="270"/>
      <c r="X410" s="270"/>
      <c r="Y410" s="270"/>
      <c r="Z410" s="270"/>
      <c r="AA410" s="270"/>
      <c r="AB410" s="270"/>
      <c r="AC410" s="270"/>
      <c r="AD410" s="270"/>
      <c r="AE410" s="270"/>
      <c r="AF410" s="270"/>
      <c r="AG410" s="270"/>
      <c r="AH410" s="270"/>
      <c r="AI410" s="270"/>
      <c r="AJ410" s="270"/>
      <c r="AK410" s="270"/>
      <c r="AL410" s="270"/>
      <c r="AM410" s="270"/>
      <c r="AN410" s="270"/>
    </row>
    <row r="411" s="272" customFormat="true" ht="35.25" hidden="false" customHeight="true" outlineLevel="0" collapsed="false">
      <c r="A411" s="267" t="s">
        <v>232</v>
      </c>
      <c r="B411" s="267"/>
      <c r="C411" s="267"/>
      <c r="D411" s="267"/>
      <c r="E411" s="197" t="n">
        <f aca="false">E27+E33+E43+E48+E100+E109+E183+E193+E235+E396+E388+E387</f>
        <v>2022985</v>
      </c>
      <c r="F411" s="197" t="n">
        <f aca="false">F27+F33+F43+F48+F100+F109+F183+F193+F235+F387+F388+F396</f>
        <v>653751.77</v>
      </c>
      <c r="G411" s="95" t="n">
        <f aca="false">F411/E411*100</f>
        <v>32.3161946331782</v>
      </c>
      <c r="H411" s="268" t="n">
        <v>10</v>
      </c>
      <c r="I411" s="269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  <c r="T411" s="270"/>
      <c r="U411" s="270"/>
      <c r="V411" s="270"/>
      <c r="W411" s="270"/>
      <c r="X411" s="270"/>
      <c r="Y411" s="270"/>
      <c r="Z411" s="270"/>
      <c r="AA411" s="270"/>
      <c r="AB411" s="270"/>
      <c r="AC411" s="270"/>
      <c r="AD411" s="270"/>
      <c r="AE411" s="270"/>
      <c r="AF411" s="270"/>
      <c r="AG411" s="270"/>
      <c r="AH411" s="270"/>
      <c r="AI411" s="270"/>
      <c r="AJ411" s="270"/>
      <c r="AK411" s="270"/>
      <c r="AL411" s="270"/>
      <c r="AM411" s="270"/>
      <c r="AN411" s="270"/>
    </row>
    <row r="412" customFormat="false" ht="12.75" hidden="false" customHeight="true" outlineLevel="0" collapsed="false">
      <c r="A412" s="40" t="s">
        <v>79</v>
      </c>
      <c r="B412" s="40"/>
      <c r="C412" s="40"/>
      <c r="D412" s="40"/>
      <c r="E412" s="197" t="n">
        <f aca="false">E16+E25+E30+E51+E56+E112+E132+E145+E151+E158+E163+E271+E287+E349+E364+E391+E402</f>
        <v>12608112</v>
      </c>
      <c r="F412" s="197" t="n">
        <f aca="false">F402+F391+F364+F349+F271+F163+F151+F145+F132+F112+F56+F51+F30+F16+F287+F158</f>
        <v>6558045.15</v>
      </c>
      <c r="G412" s="95" t="n">
        <f aca="false">F412/E412*100</f>
        <v>52.014489956942</v>
      </c>
      <c r="H412" s="95" t="n">
        <f aca="false">SUM(H16:H409)</f>
        <v>99.8348439244887</v>
      </c>
      <c r="I412" s="20"/>
      <c r="J412" s="20"/>
    </row>
    <row r="413" customFormat="false" ht="12.75" hidden="false" customHeight="true" outlineLevel="0" collapsed="false">
      <c r="A413" s="40"/>
      <c r="B413" s="40"/>
      <c r="C413" s="40"/>
      <c r="D413" s="40"/>
      <c r="E413" s="197"/>
      <c r="F413" s="197"/>
      <c r="G413" s="95"/>
      <c r="H413" s="95"/>
    </row>
    <row r="414" customFormat="false" ht="12.75" hidden="false" customHeight="true" outlineLevel="0" collapsed="false">
      <c r="A414" s="40"/>
      <c r="B414" s="40"/>
      <c r="C414" s="40"/>
      <c r="D414" s="40"/>
      <c r="E414" s="197"/>
      <c r="F414" s="197"/>
      <c r="G414" s="95"/>
      <c r="H414" s="95"/>
    </row>
    <row r="415" customFormat="false" ht="15.75" hidden="false" customHeight="false" outlineLevel="0" collapsed="false">
      <c r="E415" s="105"/>
      <c r="F415" s="51"/>
      <c r="G415" s="193"/>
      <c r="H415" s="273"/>
    </row>
    <row r="416" customFormat="false" ht="15.75" hidden="false" customHeight="false" outlineLevel="0" collapsed="false">
      <c r="E416" s="105"/>
      <c r="F416" s="51"/>
      <c r="G416" s="193"/>
      <c r="H416" s="273"/>
    </row>
    <row r="417" customFormat="false" ht="15.75" hidden="false" customHeight="false" outlineLevel="0" collapsed="false">
      <c r="E417" s="20"/>
      <c r="F417" s="51"/>
      <c r="G417" s="193"/>
      <c r="H417" s="273"/>
    </row>
    <row r="418" customFormat="false" ht="15.75" hidden="false" customHeight="false" outlineLevel="0" collapsed="false">
      <c r="E418" s="105"/>
      <c r="F418" s="51"/>
      <c r="G418" s="193"/>
      <c r="H418" s="273"/>
    </row>
    <row r="419" customFormat="false" ht="15.75" hidden="false" customHeight="false" outlineLevel="0" collapsed="false">
      <c r="E419" s="20"/>
      <c r="F419" s="51"/>
      <c r="G419" s="193"/>
      <c r="H419" s="273"/>
    </row>
    <row r="420" customFormat="false" ht="15.75" hidden="false" customHeight="false" outlineLevel="0" collapsed="false">
      <c r="E420" s="20"/>
      <c r="F420" s="51"/>
      <c r="G420" s="193"/>
      <c r="H420" s="273"/>
    </row>
    <row r="421" customFormat="false" ht="15.75" hidden="false" customHeight="false" outlineLevel="0" collapsed="false">
      <c r="E421" s="20"/>
      <c r="F421" s="51"/>
      <c r="G421" s="193"/>
      <c r="H421" s="273"/>
    </row>
    <row r="422" customFormat="false" ht="15.75" hidden="false" customHeight="false" outlineLevel="0" collapsed="false">
      <c r="E422" s="20"/>
      <c r="F422" s="51"/>
      <c r="G422" s="193"/>
      <c r="H422" s="273"/>
    </row>
    <row r="423" customFormat="false" ht="15.75" hidden="false" customHeight="false" outlineLevel="0" collapsed="false">
      <c r="E423" s="20"/>
      <c r="F423" s="51"/>
      <c r="G423" s="193"/>
      <c r="H423" s="273"/>
    </row>
    <row r="424" customFormat="false" ht="15.75" hidden="false" customHeight="false" outlineLevel="0" collapsed="false">
      <c r="E424" s="20"/>
      <c r="F424" s="51"/>
      <c r="G424" s="193"/>
      <c r="H424" s="273"/>
    </row>
    <row r="425" customFormat="false" ht="15.75" hidden="false" customHeight="false" outlineLevel="0" collapsed="false">
      <c r="E425" s="20"/>
      <c r="F425" s="51"/>
      <c r="G425" s="193"/>
      <c r="H425" s="273"/>
    </row>
    <row r="426" customFormat="false" ht="15.75" hidden="false" customHeight="false" outlineLevel="0" collapsed="false">
      <c r="E426" s="20"/>
      <c r="F426" s="51"/>
      <c r="G426" s="193"/>
      <c r="H426" s="273"/>
    </row>
    <row r="427" customFormat="false" ht="15.75" hidden="false" customHeight="false" outlineLevel="0" collapsed="false">
      <c r="E427" s="20"/>
      <c r="F427" s="51"/>
      <c r="G427" s="193"/>
      <c r="H427" s="273"/>
    </row>
    <row r="428" customFormat="false" ht="15.75" hidden="false" customHeight="false" outlineLevel="0" collapsed="false">
      <c r="E428" s="20"/>
      <c r="F428" s="51"/>
      <c r="G428" s="193"/>
      <c r="H428" s="273"/>
    </row>
    <row r="429" customFormat="false" ht="15.75" hidden="false" customHeight="false" outlineLevel="0" collapsed="false">
      <c r="E429" s="20"/>
      <c r="F429" s="51"/>
      <c r="G429" s="193"/>
      <c r="H429" s="273"/>
    </row>
    <row r="430" customFormat="false" ht="15.75" hidden="false" customHeight="false" outlineLevel="0" collapsed="false">
      <c r="E430" s="20"/>
      <c r="F430" s="51"/>
      <c r="G430" s="193"/>
      <c r="H430" s="273"/>
    </row>
    <row r="431" customFormat="false" ht="15.75" hidden="false" customHeight="false" outlineLevel="0" collapsed="false">
      <c r="E431" s="20"/>
      <c r="F431" s="51"/>
      <c r="G431" s="193"/>
      <c r="H431" s="273"/>
    </row>
    <row r="432" customFormat="false" ht="15.75" hidden="false" customHeight="false" outlineLevel="0" collapsed="false">
      <c r="E432" s="20"/>
      <c r="F432" s="51"/>
      <c r="G432" s="193"/>
      <c r="H432" s="273"/>
    </row>
    <row r="433" customFormat="false" ht="15.75" hidden="false" customHeight="false" outlineLevel="0" collapsed="false">
      <c r="E433" s="20"/>
      <c r="F433" s="51"/>
      <c r="G433" s="193"/>
      <c r="H433" s="273"/>
    </row>
    <row r="434" customFormat="false" ht="15.75" hidden="false" customHeight="false" outlineLevel="0" collapsed="false">
      <c r="E434" s="20"/>
      <c r="F434" s="51"/>
      <c r="G434" s="193"/>
      <c r="H434" s="273"/>
    </row>
    <row r="435" customFormat="false" ht="15.75" hidden="false" customHeight="false" outlineLevel="0" collapsed="false">
      <c r="E435" s="20"/>
      <c r="F435" s="51"/>
      <c r="G435" s="193"/>
      <c r="H435" s="273"/>
    </row>
    <row r="436" customFormat="false" ht="15.75" hidden="false" customHeight="false" outlineLevel="0" collapsed="false">
      <c r="E436" s="20"/>
      <c r="F436" s="51"/>
      <c r="G436" s="193"/>
      <c r="H436" s="273"/>
    </row>
    <row r="437" customFormat="false" ht="15.75" hidden="false" customHeight="false" outlineLevel="0" collapsed="false">
      <c r="E437" s="20"/>
      <c r="F437" s="51"/>
      <c r="G437" s="193"/>
      <c r="H437" s="273"/>
    </row>
    <row r="438" customFormat="false" ht="15.75" hidden="false" customHeight="false" outlineLevel="0" collapsed="false">
      <c r="E438" s="20"/>
      <c r="F438" s="51"/>
      <c r="G438" s="193"/>
      <c r="H438" s="273"/>
    </row>
    <row r="439" customFormat="false" ht="15.75" hidden="false" customHeight="false" outlineLevel="0" collapsed="false">
      <c r="E439" s="20"/>
      <c r="F439" s="51"/>
      <c r="G439" s="193"/>
      <c r="H439" s="273"/>
    </row>
    <row r="440" customFormat="false" ht="15.75" hidden="false" customHeight="false" outlineLevel="0" collapsed="false">
      <c r="E440" s="20"/>
      <c r="F440" s="51"/>
      <c r="G440" s="193"/>
      <c r="H440" s="273"/>
    </row>
    <row r="441" customFormat="false" ht="15.75" hidden="false" customHeight="false" outlineLevel="0" collapsed="false">
      <c r="E441" s="20"/>
      <c r="F441" s="51"/>
      <c r="G441" s="193"/>
      <c r="H441" s="273"/>
    </row>
    <row r="442" customFormat="false" ht="15.75" hidden="false" customHeight="false" outlineLevel="0" collapsed="false">
      <c r="E442" s="20"/>
      <c r="F442" s="51"/>
      <c r="G442" s="193"/>
      <c r="H442" s="273"/>
    </row>
    <row r="443" customFormat="false" ht="15.75" hidden="false" customHeight="false" outlineLevel="0" collapsed="false">
      <c r="E443" s="20"/>
      <c r="F443" s="51"/>
      <c r="G443" s="193"/>
      <c r="H443" s="273"/>
    </row>
    <row r="444" customFormat="false" ht="15.75" hidden="false" customHeight="false" outlineLevel="0" collapsed="false">
      <c r="E444" s="20"/>
      <c r="F444" s="51"/>
      <c r="G444" s="193"/>
      <c r="H444" s="273"/>
    </row>
    <row r="445" customFormat="false" ht="15.75" hidden="false" customHeight="false" outlineLevel="0" collapsed="false">
      <c r="E445" s="20"/>
      <c r="F445" s="51"/>
      <c r="G445" s="193"/>
      <c r="H445" s="273"/>
    </row>
    <row r="446" customFormat="false" ht="15.75" hidden="false" customHeight="false" outlineLevel="0" collapsed="false">
      <c r="E446" s="20"/>
      <c r="F446" s="51"/>
      <c r="G446" s="193"/>
      <c r="H446" s="273"/>
    </row>
    <row r="447" customFormat="false" ht="15.75" hidden="false" customHeight="false" outlineLevel="0" collapsed="false">
      <c r="E447" s="20"/>
      <c r="F447" s="51"/>
      <c r="G447" s="193"/>
      <c r="H447" s="273"/>
    </row>
    <row r="448" customFormat="false" ht="15.75" hidden="false" customHeight="false" outlineLevel="0" collapsed="false">
      <c r="E448" s="20"/>
      <c r="F448" s="51"/>
      <c r="G448" s="193"/>
      <c r="H448" s="273"/>
    </row>
    <row r="449" customFormat="false" ht="15.75" hidden="false" customHeight="false" outlineLevel="0" collapsed="false">
      <c r="E449" s="20"/>
      <c r="F449" s="51"/>
      <c r="G449" s="193"/>
      <c r="H449" s="273"/>
    </row>
    <row r="450" customFormat="false" ht="15.75" hidden="false" customHeight="false" outlineLevel="0" collapsed="false">
      <c r="E450" s="20"/>
      <c r="F450" s="51"/>
      <c r="G450" s="193"/>
      <c r="H450" s="273"/>
    </row>
    <row r="451" customFormat="false" ht="15.75" hidden="false" customHeight="false" outlineLevel="0" collapsed="false">
      <c r="E451" s="20"/>
      <c r="F451" s="51"/>
      <c r="G451" s="193"/>
      <c r="H451" s="273"/>
    </row>
    <row r="452" customFormat="false" ht="15.75" hidden="false" customHeight="false" outlineLevel="0" collapsed="false">
      <c r="E452" s="20"/>
      <c r="F452" s="51"/>
      <c r="G452" s="193"/>
      <c r="H452" s="273"/>
    </row>
    <row r="453" customFormat="false" ht="15.75" hidden="false" customHeight="false" outlineLevel="0" collapsed="false">
      <c r="E453" s="20"/>
      <c r="F453" s="51"/>
      <c r="G453" s="193"/>
      <c r="H453" s="273"/>
    </row>
    <row r="454" customFormat="false" ht="15.75" hidden="false" customHeight="false" outlineLevel="0" collapsed="false">
      <c r="E454" s="20"/>
      <c r="G454" s="193"/>
      <c r="H454" s="273"/>
    </row>
    <row r="455" customFormat="false" ht="15.75" hidden="false" customHeight="false" outlineLevel="0" collapsed="false">
      <c r="E455" s="20"/>
      <c r="G455" s="193"/>
      <c r="H455" s="273"/>
    </row>
    <row r="456" customFormat="false" ht="15.75" hidden="false" customHeight="false" outlineLevel="0" collapsed="false">
      <c r="E456" s="20"/>
      <c r="G456" s="193"/>
      <c r="H456" s="273"/>
    </row>
    <row r="457" customFormat="false" ht="15.75" hidden="false" customHeight="false" outlineLevel="0" collapsed="false">
      <c r="E457" s="20"/>
      <c r="G457" s="193"/>
      <c r="H457" s="273"/>
    </row>
    <row r="458" customFormat="false" ht="15.75" hidden="false" customHeight="false" outlineLevel="0" collapsed="false">
      <c r="G458" s="193"/>
      <c r="H458" s="273"/>
    </row>
    <row r="459" customFormat="false" ht="15.75" hidden="false" customHeight="false" outlineLevel="0" collapsed="false">
      <c r="G459" s="193"/>
    </row>
    <row r="460" customFormat="false" ht="15.75" hidden="false" customHeight="false" outlineLevel="0" collapsed="false">
      <c r="G460" s="193"/>
    </row>
    <row r="461" customFormat="false" ht="15.75" hidden="false" customHeight="false" outlineLevel="0" collapsed="false">
      <c r="G461" s="193"/>
    </row>
    <row r="462" customFormat="false" ht="15.75" hidden="false" customHeight="false" outlineLevel="0" collapsed="false">
      <c r="G462" s="193"/>
    </row>
    <row r="463" customFormat="false" ht="15.75" hidden="false" customHeight="false" outlineLevel="0" collapsed="false">
      <c r="G463" s="193"/>
    </row>
    <row r="464" customFormat="false" ht="15.75" hidden="false" customHeight="false" outlineLevel="0" collapsed="false">
      <c r="G464" s="193"/>
    </row>
    <row r="465" customFormat="false" ht="15.75" hidden="false" customHeight="false" outlineLevel="0" collapsed="false">
      <c r="G465" s="193"/>
    </row>
    <row r="466" customFormat="false" ht="15.75" hidden="false" customHeight="false" outlineLevel="0" collapsed="false">
      <c r="G466" s="193"/>
    </row>
    <row r="467" customFormat="false" ht="15.75" hidden="false" customHeight="false" outlineLevel="0" collapsed="false">
      <c r="G467" s="195"/>
    </row>
    <row r="468" customFormat="false" ht="15.75" hidden="false" customHeight="false" outlineLevel="0" collapsed="false">
      <c r="G468" s="195"/>
    </row>
    <row r="469" customFormat="false" ht="15.75" hidden="false" customHeight="false" outlineLevel="0" collapsed="false">
      <c r="G469" s="195"/>
    </row>
    <row r="470" customFormat="false" ht="15.75" hidden="false" customHeight="false" outlineLevel="0" collapsed="false">
      <c r="G470" s="195"/>
    </row>
    <row r="471" customFormat="false" ht="15.75" hidden="false" customHeight="false" outlineLevel="0" collapsed="false">
      <c r="G471" s="195"/>
    </row>
    <row r="472" customFormat="false" ht="15.75" hidden="false" customHeight="false" outlineLevel="0" collapsed="false">
      <c r="G472" s="195"/>
    </row>
    <row r="473" customFormat="false" ht="15.75" hidden="false" customHeight="false" outlineLevel="0" collapsed="false">
      <c r="G473" s="195"/>
    </row>
    <row r="474" customFormat="false" ht="15.75" hidden="false" customHeight="false" outlineLevel="0" collapsed="false">
      <c r="G474" s="195"/>
    </row>
    <row r="475" customFormat="false" ht="15.75" hidden="false" customHeight="false" outlineLevel="0" collapsed="false">
      <c r="G475" s="195"/>
    </row>
    <row r="476" customFormat="false" ht="15.75" hidden="false" customHeight="false" outlineLevel="0" collapsed="false">
      <c r="G476" s="195"/>
    </row>
    <row r="477" customFormat="false" ht="15.75" hidden="false" customHeight="false" outlineLevel="0" collapsed="false">
      <c r="G477" s="195"/>
    </row>
    <row r="478" customFormat="false" ht="15.75" hidden="false" customHeight="false" outlineLevel="0" collapsed="false">
      <c r="G478" s="195"/>
    </row>
    <row r="479" customFormat="false" ht="15.75" hidden="false" customHeight="false" outlineLevel="0" collapsed="false">
      <c r="G479" s="195"/>
    </row>
    <row r="480" customFormat="false" ht="15.75" hidden="false" customHeight="false" outlineLevel="0" collapsed="false">
      <c r="G480" s="195"/>
    </row>
    <row r="481" customFormat="false" ht="15.75" hidden="false" customHeight="false" outlineLevel="0" collapsed="false">
      <c r="G481" s="195"/>
    </row>
    <row r="482" customFormat="false" ht="15.75" hidden="false" customHeight="false" outlineLevel="0" collapsed="false">
      <c r="G482" s="195"/>
    </row>
    <row r="483" customFormat="false" ht="15.75" hidden="false" customHeight="false" outlineLevel="0" collapsed="false">
      <c r="G483" s="195"/>
    </row>
    <row r="484" customFormat="false" ht="15.75" hidden="false" customHeight="false" outlineLevel="0" collapsed="false">
      <c r="G484" s="195"/>
    </row>
    <row r="485" customFormat="false" ht="15.75" hidden="false" customHeight="false" outlineLevel="0" collapsed="false">
      <c r="G485" s="195"/>
    </row>
  </sheetData>
  <mergeCells count="17">
    <mergeCell ref="E1:I4"/>
    <mergeCell ref="A5:H9"/>
    <mergeCell ref="A10:A13"/>
    <mergeCell ref="B10:B13"/>
    <mergeCell ref="C10:C13"/>
    <mergeCell ref="D10:D13"/>
    <mergeCell ref="E10:E12"/>
    <mergeCell ref="F10:F12"/>
    <mergeCell ref="G10:G12"/>
    <mergeCell ref="H10:H12"/>
    <mergeCell ref="A410:D410"/>
    <mergeCell ref="A411:D411"/>
    <mergeCell ref="A412:D414"/>
    <mergeCell ref="E412:E414"/>
    <mergeCell ref="F412:F414"/>
    <mergeCell ref="G412:G414"/>
    <mergeCell ref="H412:H414"/>
  </mergeCells>
  <printOptions headings="false" gridLines="false" gridLinesSet="true" horizontalCentered="false" verticalCentered="false"/>
  <pageMargins left="0.7875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3" min="3" style="0" width="7.99"/>
    <col collapsed="false" customWidth="true" hidden="false" outlineLevel="0" max="4" min="4" style="0" width="40.42"/>
    <col collapsed="false" customWidth="true" hidden="false" outlineLevel="0" max="5" min="5" style="0" width="16.42"/>
  </cols>
  <sheetData>
    <row r="1" customFormat="false" ht="12.75" hidden="false" customHeight="true" outlineLevel="0" collapsed="false">
      <c r="A1" s="43" t="s">
        <v>80</v>
      </c>
      <c r="B1" s="43"/>
      <c r="C1" s="43"/>
      <c r="D1" s="43"/>
      <c r="E1" s="43"/>
    </row>
    <row r="2" customFormat="false" ht="12.75" hidden="false" customHeight="false" outlineLevel="0" collapsed="false">
      <c r="A2" s="43"/>
      <c r="B2" s="43"/>
      <c r="C2" s="43"/>
      <c r="D2" s="43"/>
      <c r="E2" s="43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2.75" hidden="false" customHeight="false" outlineLevel="0" collapsed="false">
      <c r="A4" s="43"/>
      <c r="B4" s="43"/>
      <c r="C4" s="43"/>
      <c r="D4" s="43"/>
      <c r="E4" s="43"/>
    </row>
    <row r="5" customFormat="false" ht="12.75" hidden="false" customHeight="false" outlineLevel="0" collapsed="false">
      <c r="A5" s="43"/>
      <c r="B5" s="43"/>
      <c r="C5" s="43"/>
      <c r="D5" s="43"/>
      <c r="E5" s="43"/>
    </row>
    <row r="6" customFormat="false" ht="12.75" hidden="false" customHeight="true" outlineLevel="0" collapsed="false">
      <c r="A6" s="44" t="s">
        <v>81</v>
      </c>
      <c r="B6" s="44"/>
      <c r="C6" s="44"/>
      <c r="D6" s="44"/>
      <c r="E6" s="44"/>
      <c r="H6" s="45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B10" s="44"/>
      <c r="C10" s="44"/>
      <c r="D10" s="44"/>
      <c r="E10" s="44"/>
    </row>
    <row r="11" customFormat="false" ht="12.75" hidden="false" customHeight="true" outlineLevel="0" collapsed="false">
      <c r="A11" s="44"/>
      <c r="B11" s="44"/>
      <c r="C11" s="44"/>
      <c r="D11" s="44"/>
      <c r="E11" s="44"/>
    </row>
    <row r="12" customFormat="false" ht="12.75" hidden="false" customHeight="true" outlineLevel="0" collapsed="false">
      <c r="A12" s="44"/>
      <c r="B12" s="44"/>
      <c r="C12" s="44"/>
      <c r="D12" s="44"/>
      <c r="E12" s="44"/>
    </row>
    <row r="13" customFormat="false" ht="12.75" hidden="false" customHeight="true" outlineLevel="0" collapsed="false">
      <c r="A13" s="44"/>
      <c r="B13" s="44"/>
      <c r="C13" s="44"/>
      <c r="D13" s="44"/>
      <c r="E13" s="44"/>
    </row>
    <row r="14" customFormat="false" ht="12.75" hidden="false" customHeight="false" outlineLevel="0" collapsed="false">
      <c r="A14" s="44"/>
      <c r="B14" s="44"/>
      <c r="C14" s="44"/>
      <c r="D14" s="44"/>
      <c r="E14" s="44"/>
    </row>
    <row r="15" customFormat="false" ht="12.75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</row>
    <row r="16" customFormat="false" ht="12.75" hidden="false" customHeight="true" outlineLevel="0" collapsed="false">
      <c r="A16" s="4"/>
      <c r="B16" s="4"/>
      <c r="C16" s="4"/>
      <c r="D16" s="4"/>
      <c r="E16" s="4"/>
    </row>
    <row r="17" customFormat="false" ht="7.5" hidden="false" customHeight="true" outlineLevel="0" collapsed="false">
      <c r="A17" s="4"/>
      <c r="B17" s="4"/>
      <c r="C17" s="4"/>
      <c r="D17" s="4"/>
      <c r="E17" s="4"/>
    </row>
    <row r="18" customFormat="false" ht="12.75" hidden="true" customHeight="tru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6</v>
      </c>
    </row>
    <row r="20" customFormat="false" ht="15.75" hidden="false" customHeight="false" outlineLevel="0" collapsed="false">
      <c r="A20" s="6"/>
      <c r="B20" s="6"/>
      <c r="C20" s="6"/>
      <c r="D20" s="46"/>
      <c r="E20" s="47"/>
    </row>
    <row r="21" customFormat="false" ht="15" hidden="false" customHeight="true" outlineLevel="0" collapsed="false">
      <c r="A21" s="9" t="s">
        <v>7</v>
      </c>
      <c r="B21" s="9"/>
      <c r="C21" s="9"/>
      <c r="D21" s="10" t="s">
        <v>8</v>
      </c>
      <c r="E21" s="11" t="n">
        <v>2000</v>
      </c>
    </row>
    <row r="22" customFormat="false" ht="31.5" hidden="false" customHeight="false" outlineLevel="0" collapsed="false">
      <c r="A22" s="12"/>
      <c r="B22" s="12" t="s">
        <v>82</v>
      </c>
      <c r="C22" s="12"/>
      <c r="D22" s="13" t="s">
        <v>83</v>
      </c>
      <c r="E22" s="14" t="n">
        <v>2000</v>
      </c>
    </row>
    <row r="23" customFormat="false" ht="47.25" hidden="false" customHeight="false" outlineLevel="0" collapsed="false">
      <c r="A23" s="12"/>
      <c r="B23" s="12"/>
      <c r="C23" s="12" t="n">
        <v>6290</v>
      </c>
      <c r="D23" s="13" t="s">
        <v>84</v>
      </c>
      <c r="E23" s="14" t="n">
        <v>2000</v>
      </c>
    </row>
    <row r="24" customFormat="false" ht="15.75" hidden="false" customHeight="false" outlineLevel="0" collapsed="false">
      <c r="A24" s="12"/>
      <c r="B24" s="12"/>
      <c r="C24" s="12"/>
      <c r="D24" s="13"/>
      <c r="E24" s="14"/>
    </row>
    <row r="25" customFormat="false" ht="15.75" hidden="false" customHeight="false" outlineLevel="0" collapsed="false">
      <c r="A25" s="6"/>
      <c r="B25" s="6"/>
      <c r="C25" s="6"/>
      <c r="D25" s="7"/>
      <c r="E25" s="18"/>
    </row>
    <row r="26" customFormat="false" ht="15.75" hidden="false" customHeight="false" outlineLevel="0" collapsed="false">
      <c r="A26" s="9" t="n">
        <v>750</v>
      </c>
      <c r="B26" s="9"/>
      <c r="C26" s="9"/>
      <c r="D26" s="10" t="s">
        <v>21</v>
      </c>
      <c r="E26" s="11" t="n">
        <f aca="false">E27+E30</f>
        <v>66045</v>
      </c>
    </row>
    <row r="27" customFormat="false" ht="15.75" hidden="false" customHeight="false" outlineLevel="0" collapsed="false">
      <c r="A27" s="12"/>
      <c r="B27" s="12" t="n">
        <v>75011</v>
      </c>
      <c r="C27" s="12"/>
      <c r="D27" s="13" t="s">
        <v>22</v>
      </c>
      <c r="E27" s="14" t="n">
        <v>55965</v>
      </c>
    </row>
    <row r="28" customFormat="false" ht="63" hidden="false" customHeight="false" outlineLevel="0" collapsed="false">
      <c r="A28" s="12"/>
      <c r="B28" s="12"/>
      <c r="C28" s="12" t="n">
        <v>2010</v>
      </c>
      <c r="D28" s="13" t="s">
        <v>85</v>
      </c>
      <c r="E28" s="14" t="n">
        <v>55965</v>
      </c>
    </row>
    <row r="29" customFormat="false" ht="15.75" hidden="false" customHeight="false" outlineLevel="0" collapsed="false">
      <c r="A29" s="12"/>
      <c r="B29" s="12"/>
      <c r="C29" s="12"/>
      <c r="D29" s="13"/>
      <c r="E29" s="14"/>
    </row>
    <row r="30" customFormat="false" ht="15.75" hidden="false" customHeight="false" outlineLevel="0" collapsed="false">
      <c r="A30" s="12"/>
      <c r="B30" s="12" t="n">
        <v>75020</v>
      </c>
      <c r="C30" s="12"/>
      <c r="D30" s="13" t="s">
        <v>30</v>
      </c>
      <c r="E30" s="14" t="n">
        <v>10080</v>
      </c>
    </row>
    <row r="31" customFormat="false" ht="63" hidden="false" customHeight="false" outlineLevel="0" collapsed="false">
      <c r="A31" s="12"/>
      <c r="B31" s="12"/>
      <c r="C31" s="12" t="n">
        <v>2320</v>
      </c>
      <c r="D31" s="13" t="s">
        <v>86</v>
      </c>
      <c r="E31" s="14" t="n">
        <v>10080</v>
      </c>
    </row>
    <row r="32" customFormat="false" ht="15.75" hidden="false" customHeight="false" outlineLevel="0" collapsed="false">
      <c r="A32" s="15"/>
      <c r="B32" s="15"/>
      <c r="C32" s="15"/>
      <c r="D32" s="16"/>
      <c r="E32" s="17"/>
    </row>
    <row r="33" customFormat="false" ht="15.75" hidden="false" customHeight="false" outlineLevel="0" collapsed="false">
      <c r="A33" s="6"/>
      <c r="B33" s="6"/>
      <c r="C33" s="6"/>
      <c r="D33" s="7"/>
      <c r="E33" s="18"/>
    </row>
    <row r="34" customFormat="false" ht="63" hidden="false" customHeight="false" outlineLevel="0" collapsed="false">
      <c r="A34" s="9" t="n">
        <v>751</v>
      </c>
      <c r="B34" s="9"/>
      <c r="C34" s="9"/>
      <c r="D34" s="10" t="s">
        <v>37</v>
      </c>
      <c r="E34" s="11" t="n">
        <f aca="false">E35</f>
        <v>820</v>
      </c>
    </row>
    <row r="35" customFormat="false" ht="31.5" hidden="false" customHeight="false" outlineLevel="0" collapsed="false">
      <c r="A35" s="12"/>
      <c r="B35" s="12" t="n">
        <v>75101</v>
      </c>
      <c r="C35" s="12"/>
      <c r="D35" s="13" t="s">
        <v>87</v>
      </c>
      <c r="E35" s="14" t="n">
        <v>820</v>
      </c>
    </row>
    <row r="36" customFormat="false" ht="63" hidden="false" customHeight="false" outlineLevel="0" collapsed="false">
      <c r="A36" s="12"/>
      <c r="B36" s="12"/>
      <c r="C36" s="12" t="n">
        <v>2010</v>
      </c>
      <c r="D36" s="13" t="s">
        <v>85</v>
      </c>
      <c r="E36" s="14" t="n">
        <v>820</v>
      </c>
    </row>
    <row r="37" s="20" customFormat="true" ht="15.75" hidden="false" customHeight="false" outlineLevel="0" collapsed="false">
      <c r="A37" s="12"/>
      <c r="B37" s="12"/>
      <c r="C37" s="12"/>
      <c r="D37" s="13"/>
      <c r="E37" s="14"/>
    </row>
    <row r="38" s="19" customFormat="true" ht="15.75" hidden="false" customHeight="false" outlineLevel="0" collapsed="false">
      <c r="A38" s="15"/>
      <c r="B38" s="15"/>
      <c r="C38" s="15"/>
      <c r="D38" s="16"/>
      <c r="E38" s="17"/>
    </row>
    <row r="39" s="20" customFormat="true" ht="15.75" hidden="false" customHeight="false" outlineLevel="0" collapsed="false">
      <c r="A39" s="12"/>
      <c r="B39" s="12"/>
      <c r="C39" s="12"/>
      <c r="D39" s="13"/>
      <c r="E39" s="14"/>
    </row>
    <row r="40" customFormat="false" ht="31.5" hidden="false" customHeight="false" outlineLevel="0" collapsed="false">
      <c r="A40" s="9" t="n">
        <v>754</v>
      </c>
      <c r="B40" s="9"/>
      <c r="C40" s="9"/>
      <c r="D40" s="10" t="s">
        <v>39</v>
      </c>
      <c r="E40" s="11" t="n">
        <v>500</v>
      </c>
    </row>
    <row r="41" customFormat="false" ht="15.75" hidden="false" customHeight="false" outlineLevel="0" collapsed="false">
      <c r="A41" s="12"/>
      <c r="B41" s="12" t="n">
        <v>75414</v>
      </c>
      <c r="C41" s="12"/>
      <c r="D41" s="13" t="s">
        <v>42</v>
      </c>
      <c r="E41" s="14" t="n">
        <v>500</v>
      </c>
    </row>
    <row r="42" customFormat="false" ht="63" hidden="false" customHeight="false" outlineLevel="0" collapsed="false">
      <c r="A42" s="12"/>
      <c r="B42" s="12"/>
      <c r="C42" s="12" t="n">
        <v>2010</v>
      </c>
      <c r="D42" s="13" t="s">
        <v>85</v>
      </c>
      <c r="E42" s="14" t="n">
        <v>500</v>
      </c>
    </row>
    <row r="43" customFormat="false" ht="15.75" hidden="false" customHeight="false" outlineLevel="0" collapsed="false">
      <c r="A43" s="15"/>
      <c r="B43" s="15"/>
      <c r="C43" s="15"/>
      <c r="D43" s="16"/>
      <c r="E43" s="17"/>
    </row>
    <row r="44" customFormat="false" ht="15.75" hidden="false" customHeight="false" outlineLevel="0" collapsed="false">
      <c r="A44" s="6"/>
      <c r="B44" s="6"/>
      <c r="C44" s="6"/>
      <c r="D44" s="7"/>
      <c r="E44" s="18"/>
    </row>
    <row r="45" customFormat="false" ht="110.25" hidden="false" customHeight="false" outlineLevel="0" collapsed="false">
      <c r="A45" s="9" t="n">
        <v>756</v>
      </c>
      <c r="B45" s="9"/>
      <c r="C45" s="9"/>
      <c r="D45" s="10" t="s">
        <v>88</v>
      </c>
      <c r="E45" s="11" t="n">
        <f aca="false">E46+E50+E68+E72</f>
        <v>1651931</v>
      </c>
    </row>
    <row r="46" customFormat="false" ht="31.5" hidden="false" customHeight="false" outlineLevel="0" collapsed="false">
      <c r="A46" s="12"/>
      <c r="B46" s="12" t="n">
        <v>75601</v>
      </c>
      <c r="C46" s="12"/>
      <c r="D46" s="13" t="s">
        <v>89</v>
      </c>
      <c r="E46" s="14" t="n">
        <f aca="false">E47+E48</f>
        <v>20100</v>
      </c>
    </row>
    <row r="47" s="20" customFormat="true" ht="47.25" hidden="false" customHeight="false" outlineLevel="0" collapsed="false">
      <c r="A47" s="12"/>
      <c r="B47" s="12"/>
      <c r="C47" s="12" t="s">
        <v>90</v>
      </c>
      <c r="D47" s="13" t="s">
        <v>91</v>
      </c>
      <c r="E47" s="14" t="n">
        <v>20000</v>
      </c>
    </row>
    <row r="48" s="20" customFormat="true" ht="31.5" hidden="false" customHeight="false" outlineLevel="0" collapsed="false">
      <c r="A48" s="12"/>
      <c r="B48" s="12"/>
      <c r="C48" s="12" t="s">
        <v>92</v>
      </c>
      <c r="D48" s="13" t="s">
        <v>93</v>
      </c>
      <c r="E48" s="14" t="n">
        <v>100</v>
      </c>
    </row>
    <row r="49" customFormat="false" ht="15.75" hidden="false" customHeight="false" outlineLevel="0" collapsed="false">
      <c r="A49" s="12"/>
      <c r="B49" s="12"/>
      <c r="C49" s="12"/>
      <c r="D49" s="13"/>
      <c r="E49" s="14"/>
    </row>
    <row r="50" customFormat="false" ht="63" hidden="false" customHeight="false" outlineLevel="0" collapsed="false">
      <c r="A50" s="12"/>
      <c r="B50" s="12" t="n">
        <v>75615</v>
      </c>
      <c r="C50" s="12"/>
      <c r="D50" s="13" t="s">
        <v>94</v>
      </c>
      <c r="E50" s="14" t="n">
        <f aca="false">SUM(E51:E66)</f>
        <v>996414</v>
      </c>
    </row>
    <row r="51" customFormat="false" ht="15.75" hidden="false" customHeight="false" outlineLevel="0" collapsed="false">
      <c r="A51" s="12"/>
      <c r="B51" s="12"/>
      <c r="C51" s="12" t="s">
        <v>95</v>
      </c>
      <c r="D51" s="13" t="s">
        <v>96</v>
      </c>
      <c r="E51" s="14" t="n">
        <v>399300</v>
      </c>
    </row>
    <row r="52" customFormat="false" ht="15.75" hidden="false" customHeight="false" outlineLevel="0" collapsed="false">
      <c r="A52" s="12"/>
      <c r="B52" s="12"/>
      <c r="C52" s="12" t="s">
        <v>97</v>
      </c>
      <c r="D52" s="13" t="s">
        <v>98</v>
      </c>
      <c r="E52" s="14" t="n">
        <v>446800</v>
      </c>
    </row>
    <row r="53" customFormat="false" ht="15.75" hidden="false" customHeight="false" outlineLevel="0" collapsed="false">
      <c r="A53" s="12"/>
      <c r="B53" s="12"/>
      <c r="C53" s="12" t="s">
        <v>99</v>
      </c>
      <c r="D53" s="13" t="s">
        <v>100</v>
      </c>
      <c r="E53" s="14" t="n">
        <v>28714</v>
      </c>
    </row>
    <row r="54" customFormat="false" ht="15.75" hidden="false" customHeight="false" outlineLevel="0" collapsed="false">
      <c r="A54" s="12"/>
      <c r="B54" s="12"/>
      <c r="C54" s="12" t="s">
        <v>101</v>
      </c>
      <c r="D54" s="13" t="s">
        <v>102</v>
      </c>
      <c r="E54" s="14" t="n">
        <v>45000</v>
      </c>
    </row>
    <row r="55" customFormat="false" ht="15.75" hidden="false" customHeight="false" outlineLevel="0" collapsed="false">
      <c r="A55" s="12"/>
      <c r="B55" s="12"/>
      <c r="C55" s="12" t="s">
        <v>103</v>
      </c>
      <c r="D55" s="13" t="s">
        <v>104</v>
      </c>
      <c r="E55" s="14" t="n">
        <v>15700</v>
      </c>
    </row>
    <row r="56" customFormat="false" ht="15.75" hidden="false" customHeight="false" outlineLevel="0" collapsed="false">
      <c r="A56" s="12"/>
      <c r="B56" s="12"/>
      <c r="C56" s="12" t="s">
        <v>105</v>
      </c>
      <c r="D56" s="13" t="s">
        <v>106</v>
      </c>
      <c r="E56" s="14" t="n">
        <v>600</v>
      </c>
    </row>
    <row r="57" customFormat="false" ht="31.5" hidden="false" customHeight="false" outlineLevel="0" collapsed="false">
      <c r="A57" s="12"/>
      <c r="B57" s="12"/>
      <c r="C57" s="12" t="s">
        <v>107</v>
      </c>
      <c r="D57" s="13" t="s">
        <v>108</v>
      </c>
      <c r="E57" s="14" t="n">
        <v>1500</v>
      </c>
    </row>
    <row r="58" customFormat="false" ht="31.5" hidden="false" customHeight="false" outlineLevel="0" collapsed="false">
      <c r="A58" s="12"/>
      <c r="B58" s="12"/>
      <c r="C58" s="12" t="s">
        <v>109</v>
      </c>
      <c r="D58" s="13" t="s">
        <v>110</v>
      </c>
      <c r="E58" s="14" t="n">
        <v>10000</v>
      </c>
    </row>
    <row r="59" customFormat="false" ht="15.75" hidden="false" customHeight="false" outlineLevel="0" collapsed="false">
      <c r="A59" s="12"/>
      <c r="B59" s="12"/>
      <c r="C59" s="12" t="s">
        <v>111</v>
      </c>
      <c r="D59" s="13" t="s">
        <v>112</v>
      </c>
      <c r="E59" s="14" t="n">
        <v>22000</v>
      </c>
    </row>
    <row r="60" customFormat="false" ht="15.75" hidden="false" customHeight="false" outlineLevel="0" collapsed="false">
      <c r="A60" s="12"/>
      <c r="B60" s="12"/>
      <c r="C60" s="12" t="s">
        <v>113</v>
      </c>
      <c r="D60" s="13" t="s">
        <v>114</v>
      </c>
      <c r="E60" s="14" t="n">
        <v>1800</v>
      </c>
    </row>
    <row r="61" customFormat="false" ht="94.5" hidden="false" customHeight="false" outlineLevel="0" collapsed="false">
      <c r="A61" s="12"/>
      <c r="B61" s="12"/>
      <c r="C61" s="12" t="s">
        <v>115</v>
      </c>
      <c r="D61" s="13" t="s">
        <v>116</v>
      </c>
      <c r="E61" s="14" t="n">
        <v>8000</v>
      </c>
    </row>
    <row r="62" customFormat="false" ht="15.75" hidden="false" customHeight="false" outlineLevel="0" collapsed="false">
      <c r="A62" s="15"/>
      <c r="B62" s="15"/>
      <c r="C62" s="15"/>
      <c r="D62" s="16"/>
      <c r="E62" s="17"/>
    </row>
    <row r="63" customFormat="false" ht="15.75" hidden="false" customHeight="false" outlineLevel="0" collapsed="false">
      <c r="A63" s="12"/>
      <c r="B63" s="12"/>
      <c r="C63" s="12"/>
      <c r="D63" s="13"/>
      <c r="E63" s="14"/>
    </row>
    <row r="64" customFormat="false" ht="31.5" hidden="false" customHeight="false" outlineLevel="0" collapsed="false">
      <c r="A64" s="12"/>
      <c r="B64" s="12"/>
      <c r="C64" s="12" t="s">
        <v>92</v>
      </c>
      <c r="D64" s="13" t="s">
        <v>93</v>
      </c>
      <c r="E64" s="14" t="n">
        <v>4000</v>
      </c>
    </row>
    <row r="65" s="19" customFormat="true" ht="15.75" hidden="false" customHeight="false" outlineLevel="0" collapsed="false">
      <c r="A65" s="12"/>
      <c r="B65" s="12"/>
      <c r="C65" s="12" t="s">
        <v>117</v>
      </c>
      <c r="D65" s="13" t="s">
        <v>118</v>
      </c>
      <c r="E65" s="14" t="n">
        <v>1000</v>
      </c>
    </row>
    <row r="66" s="20" customFormat="true" ht="15.75" hidden="false" customHeight="false" outlineLevel="0" collapsed="false">
      <c r="A66" s="12"/>
      <c r="B66" s="12"/>
      <c r="C66" s="12" t="s">
        <v>119</v>
      </c>
      <c r="D66" s="13" t="s">
        <v>120</v>
      </c>
      <c r="E66" s="14" t="n">
        <v>12000</v>
      </c>
    </row>
    <row r="67" s="20" customFormat="true" ht="15.75" hidden="false" customHeight="false" outlineLevel="0" collapsed="false">
      <c r="A67" s="12"/>
      <c r="B67" s="12"/>
      <c r="C67" s="12"/>
      <c r="D67" s="13"/>
      <c r="E67" s="14"/>
    </row>
    <row r="68" customFormat="false" ht="47.25" hidden="false" customHeight="false" outlineLevel="0" collapsed="false">
      <c r="A68" s="12"/>
      <c r="B68" s="12" t="n">
        <v>75618</v>
      </c>
      <c r="C68" s="12"/>
      <c r="D68" s="13" t="s">
        <v>121</v>
      </c>
      <c r="E68" s="14" t="n">
        <f aca="false">E69+E70</f>
        <v>41000</v>
      </c>
    </row>
    <row r="69" customFormat="false" ht="15.75" hidden="false" customHeight="false" outlineLevel="0" collapsed="false">
      <c r="A69" s="12"/>
      <c r="B69" s="12"/>
      <c r="C69" s="12" t="s">
        <v>122</v>
      </c>
      <c r="D69" s="13" t="s">
        <v>123</v>
      </c>
      <c r="E69" s="14" t="n">
        <v>16000</v>
      </c>
    </row>
    <row r="70" customFormat="false" ht="31.5" hidden="false" customHeight="false" outlineLevel="0" collapsed="false">
      <c r="A70" s="12"/>
      <c r="B70" s="12"/>
      <c r="C70" s="12" t="s">
        <v>124</v>
      </c>
      <c r="D70" s="13" t="s">
        <v>125</v>
      </c>
      <c r="E70" s="14" t="n">
        <v>25000</v>
      </c>
    </row>
    <row r="71" customFormat="false" ht="15.75" hidden="false" customHeight="false" outlineLevel="0" collapsed="false">
      <c r="A71" s="12"/>
      <c r="B71" s="12"/>
      <c r="C71" s="12"/>
      <c r="D71" s="13"/>
      <c r="E71" s="14"/>
    </row>
    <row r="72" customFormat="false" ht="31.5" hidden="false" customHeight="false" outlineLevel="0" collapsed="false">
      <c r="A72" s="12"/>
      <c r="B72" s="12" t="n">
        <v>75621</v>
      </c>
      <c r="C72" s="12"/>
      <c r="D72" s="13" t="s">
        <v>126</v>
      </c>
      <c r="E72" s="14" t="n">
        <f aca="false">E73+E74</f>
        <v>594417</v>
      </c>
    </row>
    <row r="73" customFormat="false" ht="15.75" hidden="false" customHeight="false" outlineLevel="0" collapsed="false">
      <c r="A73" s="12"/>
      <c r="B73" s="12"/>
      <c r="C73" s="12" t="s">
        <v>127</v>
      </c>
      <c r="D73" s="13" t="s">
        <v>128</v>
      </c>
      <c r="E73" s="14" t="n">
        <v>592917</v>
      </c>
    </row>
    <row r="74" customFormat="false" ht="15.75" hidden="false" customHeight="false" outlineLevel="0" collapsed="false">
      <c r="A74" s="12"/>
      <c r="B74" s="12"/>
      <c r="C74" s="12" t="s">
        <v>129</v>
      </c>
      <c r="D74" s="13" t="s">
        <v>130</v>
      </c>
      <c r="E74" s="14" t="n">
        <v>1500</v>
      </c>
    </row>
    <row r="75" customFormat="false" ht="15.75" hidden="false" customHeight="false" outlineLevel="0" collapsed="false">
      <c r="A75" s="15"/>
      <c r="B75" s="15"/>
      <c r="C75" s="15"/>
      <c r="D75" s="16"/>
      <c r="E75" s="17"/>
    </row>
    <row r="76" customFormat="false" ht="15.75" hidden="false" customHeight="false" outlineLevel="0" collapsed="false">
      <c r="A76" s="6"/>
      <c r="B76" s="6"/>
      <c r="C76" s="6"/>
      <c r="D76" s="7"/>
      <c r="E76" s="18"/>
    </row>
    <row r="77" customFormat="false" ht="15.75" hidden="false" customHeight="false" outlineLevel="0" collapsed="false">
      <c r="A77" s="9" t="n">
        <v>758</v>
      </c>
      <c r="B77" s="9"/>
      <c r="C77" s="9"/>
      <c r="D77" s="10" t="s">
        <v>131</v>
      </c>
      <c r="E77" s="11" t="n">
        <f aca="false">E78+E81</f>
        <v>5243387</v>
      </c>
    </row>
    <row r="78" customFormat="false" ht="31.5" hidden="false" customHeight="false" outlineLevel="0" collapsed="false">
      <c r="A78" s="12"/>
      <c r="B78" s="12" t="n">
        <v>75801</v>
      </c>
      <c r="C78" s="12"/>
      <c r="D78" s="13" t="s">
        <v>132</v>
      </c>
      <c r="E78" s="14" t="n">
        <v>3696680</v>
      </c>
    </row>
    <row r="79" customFormat="false" ht="15.75" hidden="false" customHeight="false" outlineLevel="0" collapsed="false">
      <c r="A79" s="12"/>
      <c r="B79" s="12"/>
      <c r="C79" s="12" t="n">
        <v>2920</v>
      </c>
      <c r="D79" s="13" t="s">
        <v>133</v>
      </c>
      <c r="E79" s="14" t="n">
        <v>3696680</v>
      </c>
    </row>
    <row r="80" customFormat="false" ht="15.75" hidden="false" customHeight="false" outlineLevel="0" collapsed="false">
      <c r="A80" s="12"/>
      <c r="B80" s="12"/>
      <c r="C80" s="12"/>
      <c r="D80" s="13"/>
      <c r="E80" s="14"/>
    </row>
    <row r="81" customFormat="false" ht="31.5" hidden="false" customHeight="false" outlineLevel="0" collapsed="false">
      <c r="A81" s="12"/>
      <c r="B81" s="12" t="n">
        <v>75807</v>
      </c>
      <c r="C81" s="12"/>
      <c r="D81" s="13" t="s">
        <v>134</v>
      </c>
      <c r="E81" s="14" t="n">
        <v>1546707</v>
      </c>
    </row>
    <row r="82" customFormat="false" ht="15.75" hidden="false" customHeight="false" outlineLevel="0" collapsed="false">
      <c r="A82" s="12"/>
      <c r="B82" s="12"/>
      <c r="C82" s="12" t="n">
        <v>2920</v>
      </c>
      <c r="D82" s="13" t="s">
        <v>133</v>
      </c>
      <c r="E82" s="14" t="n">
        <v>1546707</v>
      </c>
    </row>
    <row r="83" customFormat="false" ht="15.75" hidden="false" customHeight="false" outlineLevel="0" collapsed="false">
      <c r="A83" s="15"/>
      <c r="B83" s="15"/>
      <c r="C83" s="15"/>
      <c r="D83" s="16"/>
      <c r="E83" s="17"/>
    </row>
    <row r="84" customFormat="false" ht="15.75" hidden="false" customHeight="false" outlineLevel="0" collapsed="false">
      <c r="A84" s="6"/>
      <c r="B84" s="6"/>
      <c r="C84" s="6"/>
      <c r="D84" s="7"/>
      <c r="E84" s="18"/>
    </row>
    <row r="85" customFormat="false" ht="15.75" hidden="false" customHeight="false" outlineLevel="0" collapsed="false">
      <c r="A85" s="9" t="n">
        <v>852</v>
      </c>
      <c r="B85" s="9"/>
      <c r="C85" s="9"/>
      <c r="D85" s="10" t="s">
        <v>60</v>
      </c>
      <c r="E85" s="11" t="n">
        <f aca="false">E86+E89+E92+E97</f>
        <v>116300</v>
      </c>
    </row>
    <row r="86" customFormat="false" ht="47.25" hidden="false" customHeight="false" outlineLevel="0" collapsed="false">
      <c r="A86" s="12"/>
      <c r="B86" s="12" t="n">
        <v>85213</v>
      </c>
      <c r="C86" s="12"/>
      <c r="D86" s="13" t="s">
        <v>61</v>
      </c>
      <c r="E86" s="14" t="n">
        <v>1800</v>
      </c>
    </row>
    <row r="87" customFormat="false" ht="63" hidden="false" customHeight="false" outlineLevel="0" collapsed="false">
      <c r="A87" s="12"/>
      <c r="B87" s="12"/>
      <c r="C87" s="12" t="n">
        <v>2010</v>
      </c>
      <c r="D87" s="13" t="s">
        <v>85</v>
      </c>
      <c r="E87" s="14" t="n">
        <v>1800</v>
      </c>
    </row>
    <row r="88" customFormat="false" ht="15.75" hidden="false" customHeight="false" outlineLevel="0" collapsed="false">
      <c r="A88" s="12"/>
      <c r="B88" s="12"/>
      <c r="C88" s="12"/>
      <c r="D88" s="13"/>
      <c r="E88" s="14"/>
    </row>
    <row r="89" customFormat="false" ht="31.5" hidden="false" customHeight="false" outlineLevel="0" collapsed="false">
      <c r="A89" s="12"/>
      <c r="B89" s="12" t="n">
        <v>85214</v>
      </c>
      <c r="C89" s="12"/>
      <c r="D89" s="13" t="s">
        <v>63</v>
      </c>
      <c r="E89" s="14" t="n">
        <v>46000</v>
      </c>
    </row>
    <row r="90" customFormat="false" ht="63" hidden="false" customHeight="false" outlineLevel="0" collapsed="false">
      <c r="A90" s="12"/>
      <c r="B90" s="12"/>
      <c r="C90" s="12" t="n">
        <v>2010</v>
      </c>
      <c r="D90" s="13" t="s">
        <v>85</v>
      </c>
      <c r="E90" s="14" t="n">
        <v>46000</v>
      </c>
    </row>
    <row r="91" customFormat="false" ht="15.75" hidden="false" customHeight="false" outlineLevel="0" collapsed="false">
      <c r="A91" s="12"/>
      <c r="B91" s="12"/>
      <c r="C91" s="12"/>
      <c r="D91" s="13"/>
      <c r="E91" s="14"/>
    </row>
    <row r="92" s="20" customFormat="true" ht="31.5" hidden="false" customHeight="false" outlineLevel="0" collapsed="false">
      <c r="A92" s="12"/>
      <c r="B92" s="12" t="n">
        <v>85216</v>
      </c>
      <c r="C92" s="12"/>
      <c r="D92" s="13" t="s">
        <v>65</v>
      </c>
      <c r="E92" s="14" t="n">
        <v>3500</v>
      </c>
    </row>
    <row r="93" s="19" customFormat="true" ht="15.75" hidden="false" customHeight="false" outlineLevel="0" collapsed="false">
      <c r="A93" s="15"/>
      <c r="B93" s="15"/>
      <c r="C93" s="15"/>
      <c r="D93" s="16"/>
      <c r="E93" s="17"/>
    </row>
    <row r="94" s="48" customFormat="true" ht="15.75" hidden="false" customHeight="false" outlineLevel="0" collapsed="false">
      <c r="A94" s="6"/>
      <c r="B94" s="6"/>
      <c r="C94" s="6"/>
      <c r="D94" s="7"/>
      <c r="E94" s="18"/>
    </row>
    <row r="95" s="20" customFormat="true" ht="63" hidden="false" customHeight="false" outlineLevel="0" collapsed="false">
      <c r="A95" s="12"/>
      <c r="B95" s="12"/>
      <c r="C95" s="12" t="n">
        <v>2010</v>
      </c>
      <c r="D95" s="13" t="s">
        <v>85</v>
      </c>
      <c r="E95" s="14" t="n">
        <v>3500</v>
      </c>
    </row>
    <row r="96" s="20" customFormat="true" ht="15.75" hidden="false" customHeight="false" outlineLevel="0" collapsed="false">
      <c r="A96" s="12"/>
      <c r="B96" s="12"/>
      <c r="C96" s="12"/>
      <c r="D96" s="13"/>
      <c r="E96" s="14"/>
    </row>
    <row r="97" s="20" customFormat="true" ht="15.75" hidden="false" customHeight="false" outlineLevel="0" collapsed="false">
      <c r="A97" s="12"/>
      <c r="B97" s="12" t="n">
        <v>85219</v>
      </c>
      <c r="C97" s="12"/>
      <c r="D97" s="13" t="s">
        <v>135</v>
      </c>
      <c r="E97" s="14" t="n">
        <v>65000</v>
      </c>
    </row>
    <row r="98" customFormat="false" ht="63" hidden="false" customHeight="false" outlineLevel="0" collapsed="false">
      <c r="A98" s="12"/>
      <c r="B98" s="12"/>
      <c r="C98" s="12" t="n">
        <v>2010</v>
      </c>
      <c r="D98" s="13" t="s">
        <v>85</v>
      </c>
      <c r="E98" s="14" t="n">
        <v>65000</v>
      </c>
    </row>
    <row r="99" customFormat="false" ht="15.75" hidden="false" customHeight="false" outlineLevel="0" collapsed="false">
      <c r="A99" s="12"/>
      <c r="B99" s="12"/>
      <c r="C99" s="12"/>
      <c r="D99" s="13"/>
      <c r="E99" s="14"/>
    </row>
    <row r="100" customFormat="false" ht="15.75" hidden="false" customHeight="false" outlineLevel="0" collapsed="false">
      <c r="A100" s="6"/>
      <c r="B100" s="6"/>
      <c r="C100" s="6"/>
      <c r="D100" s="7"/>
      <c r="E100" s="18"/>
    </row>
    <row r="101" customFormat="false" ht="31.5" hidden="false" customHeight="false" outlineLevel="0" collapsed="false">
      <c r="A101" s="9" t="n">
        <v>854</v>
      </c>
      <c r="B101" s="9"/>
      <c r="C101" s="9"/>
      <c r="D101" s="10" t="s">
        <v>67</v>
      </c>
      <c r="E101" s="11" t="n">
        <v>10000</v>
      </c>
    </row>
    <row r="102" customFormat="false" ht="15.75" hidden="false" customHeight="false" outlineLevel="0" collapsed="false">
      <c r="A102" s="12"/>
      <c r="B102" s="12" t="n">
        <v>85495</v>
      </c>
      <c r="C102" s="12"/>
      <c r="D102" s="13" t="s">
        <v>13</v>
      </c>
      <c r="E102" s="14" t="n">
        <v>10000</v>
      </c>
    </row>
    <row r="103" customFormat="false" ht="15.75" hidden="false" customHeight="false" outlineLevel="0" collapsed="false">
      <c r="A103" s="12"/>
      <c r="B103" s="12"/>
      <c r="C103" s="12" t="s">
        <v>113</v>
      </c>
      <c r="D103" s="13" t="s">
        <v>114</v>
      </c>
      <c r="E103" s="14" t="n">
        <v>10000</v>
      </c>
    </row>
    <row r="104" customFormat="false" ht="15.75" hidden="false" customHeight="false" outlineLevel="0" collapsed="false">
      <c r="A104" s="15"/>
      <c r="B104" s="15"/>
      <c r="C104" s="15"/>
      <c r="D104" s="16"/>
      <c r="E104" s="17"/>
    </row>
    <row r="105" customFormat="false" ht="15.75" hidden="false" customHeight="false" outlineLevel="0" collapsed="false">
      <c r="A105" s="6"/>
      <c r="B105" s="6"/>
      <c r="C105" s="6"/>
      <c r="D105" s="7"/>
      <c r="E105" s="18"/>
    </row>
    <row r="106" customFormat="false" ht="31.5" hidden="false" customHeight="false" outlineLevel="0" collapsed="false">
      <c r="A106" s="9" t="n">
        <v>900</v>
      </c>
      <c r="B106" s="9"/>
      <c r="C106" s="9"/>
      <c r="D106" s="10" t="s">
        <v>69</v>
      </c>
      <c r="E106" s="11" t="n">
        <v>14840</v>
      </c>
    </row>
    <row r="107" customFormat="false" ht="15.75" hidden="false" customHeight="false" outlineLevel="0" collapsed="false">
      <c r="A107" s="12"/>
      <c r="B107" s="12" t="n">
        <v>90015</v>
      </c>
      <c r="C107" s="12"/>
      <c r="D107" s="13" t="s">
        <v>74</v>
      </c>
      <c r="E107" s="14" t="n">
        <v>14840</v>
      </c>
    </row>
    <row r="108" customFormat="false" ht="63" hidden="false" customHeight="false" outlineLevel="0" collapsed="false">
      <c r="A108" s="12"/>
      <c r="B108" s="12"/>
      <c r="C108" s="12" t="n">
        <v>2010</v>
      </c>
      <c r="D108" s="13" t="s">
        <v>85</v>
      </c>
      <c r="E108" s="14" t="n">
        <v>14840</v>
      </c>
    </row>
    <row r="109" customFormat="false" ht="15.75" hidden="false" customHeight="false" outlineLevel="0" collapsed="false">
      <c r="A109" s="12"/>
      <c r="B109" s="12"/>
      <c r="C109" s="12"/>
      <c r="D109" s="13"/>
      <c r="E109" s="14"/>
    </row>
    <row r="110" customFormat="false" ht="12.75" hidden="false" customHeight="true" outlineLevel="0" collapsed="false">
      <c r="A110" s="40" t="s">
        <v>136</v>
      </c>
      <c r="B110" s="40"/>
      <c r="C110" s="40"/>
      <c r="D110" s="40"/>
      <c r="E110" s="41" t="n">
        <f aca="false">E21+E26+E34+E45+E77+E85+E101+E106+E40</f>
        <v>7105823</v>
      </c>
    </row>
    <row r="111" customFormat="false" ht="12.75" hidden="false" customHeight="true" outlineLevel="0" collapsed="false">
      <c r="A111" s="40"/>
      <c r="B111" s="40"/>
      <c r="C111" s="40"/>
      <c r="D111" s="40"/>
      <c r="E111" s="41"/>
    </row>
    <row r="112" customFormat="false" ht="12.75" hidden="false" customHeight="true" outlineLevel="0" collapsed="false">
      <c r="A112" s="40"/>
      <c r="B112" s="40"/>
      <c r="C112" s="40"/>
      <c r="D112" s="40"/>
      <c r="E112" s="41"/>
    </row>
  </sheetData>
  <mergeCells count="9">
    <mergeCell ref="A1:E5"/>
    <mergeCell ref="A6:E14"/>
    <mergeCell ref="A15:A18"/>
    <mergeCell ref="B15:B18"/>
    <mergeCell ref="C15:C18"/>
    <mergeCell ref="D15:D18"/>
    <mergeCell ref="E15:E18"/>
    <mergeCell ref="A110:D112"/>
    <mergeCell ref="E110:E11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3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23" width="14.41"/>
    <col collapsed="false" customWidth="true" hidden="false" outlineLevel="0" max="7" min="7" style="49" width="9.14"/>
  </cols>
  <sheetData>
    <row r="1" customFormat="false" ht="15.75" hidden="false" customHeight="false" outlineLevel="0" collapsed="false">
      <c r="A1" s="1"/>
      <c r="B1" s="1"/>
      <c r="C1" s="1"/>
      <c r="D1" s="50"/>
      <c r="E1" s="50"/>
      <c r="F1" s="51"/>
    </row>
    <row r="2" customFormat="false" ht="15.75" hidden="false" customHeight="false" outlineLevel="0" collapsed="false">
      <c r="A2" s="1"/>
      <c r="B2" s="1"/>
      <c r="C2" s="1"/>
      <c r="D2" s="50"/>
      <c r="E2" s="50"/>
      <c r="F2" s="51"/>
    </row>
    <row r="3" customFormat="false" ht="12.75" hidden="false" customHeight="true" outlineLevel="0" collapsed="false">
      <c r="A3" s="3" t="s">
        <v>137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52" t="s">
        <v>6</v>
      </c>
      <c r="F10" s="53" t="s">
        <v>138</v>
      </c>
      <c r="G10" s="54" t="s">
        <v>139</v>
      </c>
    </row>
    <row r="11" customFormat="false" ht="12.75" hidden="false" customHeight="true" outlineLevel="0" collapsed="false">
      <c r="A11" s="4"/>
      <c r="B11" s="4"/>
      <c r="C11" s="4"/>
      <c r="D11" s="4"/>
      <c r="E11" s="52"/>
      <c r="F11" s="53"/>
      <c r="G11" s="54"/>
    </row>
    <row r="12" customFormat="false" ht="10.5" hidden="false" customHeight="true" outlineLevel="0" collapsed="false">
      <c r="A12" s="4"/>
      <c r="B12" s="4"/>
      <c r="C12" s="4"/>
      <c r="D12" s="4"/>
      <c r="E12" s="52"/>
      <c r="F12" s="53"/>
      <c r="G12" s="54"/>
    </row>
    <row r="13" customFormat="false" ht="12.75" hidden="true" customHeight="true" outlineLevel="0" collapsed="false">
      <c r="A13" s="4"/>
      <c r="B13" s="4"/>
      <c r="C13" s="4"/>
      <c r="D13" s="4"/>
      <c r="E13" s="52"/>
      <c r="F13" s="55"/>
      <c r="G13" s="56"/>
    </row>
    <row r="14" customFormat="false" ht="15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7" t="n">
        <v>6</v>
      </c>
      <c r="F14" s="58" t="n">
        <v>7</v>
      </c>
      <c r="G14" s="59" t="n">
        <v>8</v>
      </c>
    </row>
    <row r="15" customFormat="false" ht="15.75" hidden="false" customHeight="false" outlineLevel="0" collapsed="false">
      <c r="A15" s="6"/>
      <c r="B15" s="6"/>
      <c r="C15" s="6"/>
      <c r="D15" s="7"/>
      <c r="E15" s="60"/>
      <c r="F15" s="61"/>
      <c r="G15" s="62"/>
    </row>
    <row r="16" s="66" customFormat="true" ht="15.75" hidden="false" customHeight="false" outlineLevel="0" collapsed="false">
      <c r="A16" s="9" t="s">
        <v>7</v>
      </c>
      <c r="B16" s="9"/>
      <c r="C16" s="9"/>
      <c r="D16" s="10" t="s">
        <v>8</v>
      </c>
      <c r="E16" s="63" t="n">
        <f aca="false">E17+E20</f>
        <v>26500</v>
      </c>
      <c r="F16" s="64" t="n">
        <f aca="false">F17+F20</f>
        <v>5190.01</v>
      </c>
      <c r="G16" s="65" t="n">
        <f aca="false">F16/E16*100</f>
        <v>19.5849433962264</v>
      </c>
    </row>
    <row r="17" customFormat="false" ht="15.75" hidden="false" customHeight="false" outlineLevel="0" collapsed="false">
      <c r="A17" s="12"/>
      <c r="B17" s="12" t="s">
        <v>9</v>
      </c>
      <c r="C17" s="12"/>
      <c r="D17" s="13" t="s">
        <v>10</v>
      </c>
      <c r="E17" s="67" t="n">
        <v>15000</v>
      </c>
      <c r="F17" s="67" t="n">
        <f aca="false">F18</f>
        <v>4526.81</v>
      </c>
      <c r="G17" s="68" t="n">
        <f aca="false">F17/E17*100</f>
        <v>30.1787333333333</v>
      </c>
    </row>
    <row r="18" customFormat="false" ht="47.25" hidden="false" customHeight="false" outlineLevel="0" collapsed="false">
      <c r="A18" s="12"/>
      <c r="B18" s="12"/>
      <c r="C18" s="12" t="n">
        <v>2850</v>
      </c>
      <c r="D18" s="13" t="s">
        <v>11</v>
      </c>
      <c r="E18" s="67" t="n">
        <v>15000</v>
      </c>
      <c r="F18" s="67" t="n">
        <v>4526.81</v>
      </c>
      <c r="G18" s="68" t="n">
        <f aca="false">F18/E18*100</f>
        <v>30.1787333333333</v>
      </c>
    </row>
    <row r="19" customFormat="false" ht="15.75" hidden="false" customHeight="false" outlineLevel="0" collapsed="false">
      <c r="A19" s="12"/>
      <c r="B19" s="12"/>
      <c r="C19" s="12"/>
      <c r="D19" s="13"/>
      <c r="E19" s="67"/>
      <c r="F19" s="67"/>
      <c r="G19" s="68"/>
    </row>
    <row r="20" customFormat="false" ht="15.75" hidden="false" customHeight="false" outlineLevel="0" collapsed="false">
      <c r="A20" s="12"/>
      <c r="B20" s="12" t="s">
        <v>12</v>
      </c>
      <c r="C20" s="12"/>
      <c r="D20" s="13" t="s">
        <v>13</v>
      </c>
      <c r="E20" s="67" t="n">
        <f aca="false">E21+E22</f>
        <v>11500</v>
      </c>
      <c r="F20" s="67" t="n">
        <f aca="false">F22</f>
        <v>663.2</v>
      </c>
      <c r="G20" s="68" t="n">
        <f aca="false">F20/E20*100</f>
        <v>5.76695652173913</v>
      </c>
    </row>
    <row r="21" customFormat="false" ht="15.75" hidden="false" customHeight="false" outlineLevel="0" collapsed="false">
      <c r="A21" s="12"/>
      <c r="B21" s="12"/>
      <c r="C21" s="12" t="n">
        <v>4270</v>
      </c>
      <c r="D21" s="13" t="s">
        <v>14</v>
      </c>
      <c r="E21" s="67" t="n">
        <v>10000</v>
      </c>
      <c r="F21" s="67" t="s">
        <v>140</v>
      </c>
      <c r="G21" s="68" t="s">
        <v>140</v>
      </c>
    </row>
    <row r="22" customFormat="false" ht="15.75" hidden="false" customHeight="false" outlineLevel="0" collapsed="false">
      <c r="A22" s="12"/>
      <c r="B22" s="12"/>
      <c r="C22" s="12" t="n">
        <v>4300</v>
      </c>
      <c r="D22" s="13" t="s">
        <v>15</v>
      </c>
      <c r="E22" s="67" t="n">
        <v>1500</v>
      </c>
      <c r="F22" s="67" t="n">
        <v>663.2</v>
      </c>
      <c r="G22" s="68" t="n">
        <f aca="false">F22/E22*100</f>
        <v>44.2133333333333</v>
      </c>
    </row>
    <row r="23" customFormat="false" ht="15.75" hidden="false" customHeight="false" outlineLevel="0" collapsed="false">
      <c r="A23" s="15"/>
      <c r="B23" s="15"/>
      <c r="C23" s="15"/>
      <c r="D23" s="16"/>
      <c r="E23" s="69"/>
      <c r="F23" s="70"/>
      <c r="G23" s="71"/>
    </row>
    <row r="24" customFormat="false" ht="15.75" hidden="false" customHeight="false" outlineLevel="0" collapsed="false">
      <c r="A24" s="6"/>
      <c r="B24" s="6"/>
      <c r="C24" s="6"/>
      <c r="D24" s="7"/>
      <c r="E24" s="72"/>
      <c r="F24" s="73"/>
      <c r="G24" s="74"/>
    </row>
    <row r="25" customFormat="false" ht="15.75" hidden="false" customHeight="false" outlineLevel="0" collapsed="false">
      <c r="A25" s="9" t="n">
        <v>600</v>
      </c>
      <c r="B25" s="9"/>
      <c r="C25" s="9"/>
      <c r="D25" s="10" t="s">
        <v>16</v>
      </c>
      <c r="E25" s="63" t="n">
        <f aca="false">E27+E28+E29</f>
        <v>735000</v>
      </c>
      <c r="F25" s="64" t="n">
        <f aca="false">F26</f>
        <v>151288.9</v>
      </c>
      <c r="G25" s="65" t="n">
        <f aca="false">F25/E25*100</f>
        <v>20.5835238095238</v>
      </c>
    </row>
    <row r="26" customFormat="false" ht="15.75" hidden="false" customHeight="false" outlineLevel="0" collapsed="false">
      <c r="A26" s="12"/>
      <c r="B26" s="12" t="n">
        <v>60016</v>
      </c>
      <c r="C26" s="12"/>
      <c r="D26" s="13" t="s">
        <v>17</v>
      </c>
      <c r="E26" s="67" t="n">
        <f aca="false">SUM(E27:E29)</f>
        <v>735000</v>
      </c>
      <c r="F26" s="61" t="n">
        <f aca="false">SUM(F27:F29)</f>
        <v>151288.9</v>
      </c>
      <c r="G26" s="75" t="n">
        <f aca="false">F26/E26*100</f>
        <v>20.5835238095238</v>
      </c>
    </row>
    <row r="27" customFormat="false" ht="15.75" hidden="false" customHeight="false" outlineLevel="0" collapsed="false">
      <c r="A27" s="12"/>
      <c r="B27" s="12"/>
      <c r="C27" s="12" t="n">
        <v>4210</v>
      </c>
      <c r="D27" s="13" t="s">
        <v>18</v>
      </c>
      <c r="E27" s="67" t="n">
        <v>15000</v>
      </c>
      <c r="F27" s="61" t="n">
        <v>1591.04</v>
      </c>
      <c r="G27" s="75" t="n">
        <f aca="false">F27/E27*100</f>
        <v>10.6069333333333</v>
      </c>
    </row>
    <row r="28" customFormat="false" ht="15.75" hidden="false" customHeight="false" outlineLevel="0" collapsed="false">
      <c r="A28" s="12"/>
      <c r="B28" s="12"/>
      <c r="C28" s="12" t="n">
        <v>4270</v>
      </c>
      <c r="D28" s="13" t="s">
        <v>14</v>
      </c>
      <c r="E28" s="67" t="n">
        <v>575000</v>
      </c>
      <c r="F28" s="61" t="n">
        <v>16152.72</v>
      </c>
      <c r="G28" s="75" t="n">
        <f aca="false">F28/E28*100</f>
        <v>2.80916869565217</v>
      </c>
    </row>
    <row r="29" customFormat="false" ht="15.75" hidden="false" customHeight="false" outlineLevel="0" collapsed="false">
      <c r="A29" s="12"/>
      <c r="B29" s="12"/>
      <c r="C29" s="12" t="n">
        <v>4300</v>
      </c>
      <c r="D29" s="13" t="s">
        <v>15</v>
      </c>
      <c r="E29" s="67" t="n">
        <v>145000</v>
      </c>
      <c r="F29" s="61" t="n">
        <v>133545.14</v>
      </c>
      <c r="G29" s="75" t="n">
        <f aca="false">F29/E29*100</f>
        <v>92.1000965517241</v>
      </c>
    </row>
    <row r="30" customFormat="false" ht="15.75" hidden="false" customHeight="false" outlineLevel="0" collapsed="false">
      <c r="A30" s="15"/>
      <c r="B30" s="15"/>
      <c r="C30" s="15"/>
      <c r="D30" s="16"/>
      <c r="E30" s="69"/>
      <c r="F30" s="70"/>
      <c r="G30" s="71"/>
    </row>
    <row r="31" customFormat="false" ht="15.75" hidden="false" customHeight="false" outlineLevel="0" collapsed="false">
      <c r="A31" s="6"/>
      <c r="B31" s="6"/>
      <c r="C31" s="6"/>
      <c r="D31" s="7"/>
      <c r="E31" s="72"/>
      <c r="F31" s="73"/>
      <c r="G31" s="74"/>
    </row>
    <row r="32" customFormat="false" ht="15.75" hidden="false" customHeight="false" outlineLevel="0" collapsed="false">
      <c r="A32" s="9" t="n">
        <v>710</v>
      </c>
      <c r="B32" s="9"/>
      <c r="C32" s="9"/>
      <c r="D32" s="10" t="s">
        <v>19</v>
      </c>
      <c r="E32" s="63" t="n">
        <v>40000</v>
      </c>
      <c r="F32" s="64" t="n">
        <v>3342.9</v>
      </c>
      <c r="G32" s="65" t="n">
        <f aca="false">F32/E32*100</f>
        <v>8.35725</v>
      </c>
    </row>
    <row r="33" customFormat="false" ht="15.75" hidden="false" customHeight="false" outlineLevel="0" collapsed="false">
      <c r="A33" s="12"/>
      <c r="B33" s="12" t="n">
        <v>71004</v>
      </c>
      <c r="C33" s="12"/>
      <c r="D33" s="13" t="s">
        <v>20</v>
      </c>
      <c r="E33" s="67" t="n">
        <v>40000</v>
      </c>
      <c r="F33" s="61" t="n">
        <v>3342.9</v>
      </c>
      <c r="G33" s="75" t="n">
        <f aca="false">F33/E33*100</f>
        <v>8.35725</v>
      </c>
    </row>
    <row r="34" customFormat="false" ht="15.75" hidden="false" customHeight="false" outlineLevel="0" collapsed="false">
      <c r="A34" s="12"/>
      <c r="B34" s="12"/>
      <c r="C34" s="12" t="n">
        <v>4300</v>
      </c>
      <c r="D34" s="13" t="s">
        <v>15</v>
      </c>
      <c r="E34" s="67" t="n">
        <v>40000</v>
      </c>
      <c r="F34" s="61" t="n">
        <v>3342.9</v>
      </c>
      <c r="G34" s="75" t="n">
        <f aca="false">F34/E34*100</f>
        <v>8.35725</v>
      </c>
    </row>
    <row r="35" customFormat="false" ht="15.75" hidden="false" customHeight="false" outlineLevel="0" collapsed="false">
      <c r="A35" s="15"/>
      <c r="B35" s="15"/>
      <c r="C35" s="15"/>
      <c r="D35" s="16"/>
      <c r="E35" s="69"/>
      <c r="F35" s="70"/>
      <c r="G35" s="71"/>
    </row>
    <row r="36" customFormat="false" ht="15.75" hidden="false" customHeight="false" outlineLevel="0" collapsed="false">
      <c r="A36" s="6"/>
      <c r="B36" s="6"/>
      <c r="C36" s="6"/>
      <c r="D36" s="7"/>
      <c r="E36" s="72"/>
      <c r="F36" s="73"/>
      <c r="G36" s="74"/>
    </row>
    <row r="37" customFormat="false" ht="15.75" hidden="false" customHeight="false" outlineLevel="0" collapsed="false">
      <c r="A37" s="9" t="n">
        <v>750</v>
      </c>
      <c r="B37" s="9"/>
      <c r="C37" s="9"/>
      <c r="D37" s="10" t="s">
        <v>21</v>
      </c>
      <c r="E37" s="63" t="n">
        <f aca="false">E38+E51+E58+E63+E77</f>
        <v>1001768</v>
      </c>
      <c r="F37" s="64" t="n">
        <f aca="false">F38+F51+F58+F63+F77</f>
        <v>472794.06</v>
      </c>
      <c r="G37" s="65" t="n">
        <f aca="false">F37/E37*100</f>
        <v>47.1959635364675</v>
      </c>
    </row>
    <row r="38" customFormat="false" ht="15.75" hidden="false" customHeight="false" outlineLevel="0" collapsed="false">
      <c r="A38" s="12"/>
      <c r="B38" s="12" t="n">
        <v>75011</v>
      </c>
      <c r="C38" s="12"/>
      <c r="D38" s="13" t="s">
        <v>22</v>
      </c>
      <c r="E38" s="67" t="n">
        <f aca="false">SUM(E39:E47)</f>
        <v>160610</v>
      </c>
      <c r="F38" s="61" t="n">
        <f aca="false">SUM(F39:F47)</f>
        <v>68001.95</v>
      </c>
      <c r="G38" s="75" t="n">
        <f aca="false">F38/E38*100</f>
        <v>42.3397982690991</v>
      </c>
    </row>
    <row r="39" customFormat="false" ht="15.75" hidden="false" customHeight="false" outlineLevel="0" collapsed="false">
      <c r="A39" s="12"/>
      <c r="B39" s="12"/>
      <c r="C39" s="12" t="n">
        <v>4010</v>
      </c>
      <c r="D39" s="13" t="s">
        <v>23</v>
      </c>
      <c r="E39" s="67" t="n">
        <v>118884</v>
      </c>
      <c r="F39" s="61" t="n">
        <v>45303.61</v>
      </c>
      <c r="G39" s="75" t="n">
        <f aca="false">F39/E39*100</f>
        <v>38.1074072204838</v>
      </c>
    </row>
    <row r="40" customFormat="false" ht="15.75" hidden="false" customHeight="false" outlineLevel="0" collapsed="false">
      <c r="A40" s="12"/>
      <c r="B40" s="12"/>
      <c r="C40" s="12" t="n">
        <v>4040</v>
      </c>
      <c r="D40" s="13" t="s">
        <v>24</v>
      </c>
      <c r="E40" s="67" t="n">
        <v>8752</v>
      </c>
      <c r="F40" s="61" t="n">
        <v>8751.21</v>
      </c>
      <c r="G40" s="75" t="n">
        <f aca="false">F40/E40*100</f>
        <v>99.9909734917733</v>
      </c>
    </row>
    <row r="41" customFormat="false" ht="15.75" hidden="false" customHeight="false" outlineLevel="0" collapsed="false">
      <c r="A41" s="12"/>
      <c r="B41" s="12"/>
      <c r="C41" s="12" t="n">
        <v>4110</v>
      </c>
      <c r="D41" s="13" t="s">
        <v>25</v>
      </c>
      <c r="E41" s="67" t="n">
        <v>19500</v>
      </c>
      <c r="F41" s="61" t="n">
        <v>8807.87</v>
      </c>
      <c r="G41" s="75" t="n">
        <f aca="false">F41/E41*100</f>
        <v>45.1685641025641</v>
      </c>
    </row>
    <row r="42" customFormat="false" ht="15.75" hidden="false" customHeight="false" outlineLevel="0" collapsed="false">
      <c r="A42" s="12"/>
      <c r="B42" s="12"/>
      <c r="C42" s="12" t="n">
        <v>4120</v>
      </c>
      <c r="D42" s="13" t="s">
        <v>26</v>
      </c>
      <c r="E42" s="67" t="n">
        <v>3000</v>
      </c>
      <c r="F42" s="61" t="n">
        <v>1269.73</v>
      </c>
      <c r="G42" s="75" t="n">
        <f aca="false">F42/E42*100</f>
        <v>42.3243333333333</v>
      </c>
    </row>
    <row r="43" customFormat="false" ht="15.75" hidden="false" customHeight="false" outlineLevel="0" collapsed="false">
      <c r="A43" s="12"/>
      <c r="B43" s="12"/>
      <c r="C43" s="12" t="n">
        <v>4210</v>
      </c>
      <c r="D43" s="13" t="s">
        <v>18</v>
      </c>
      <c r="E43" s="67" t="n">
        <v>1571</v>
      </c>
      <c r="F43" s="61" t="n">
        <v>552.42</v>
      </c>
      <c r="G43" s="75" t="n">
        <f aca="false">F43/E43*100</f>
        <v>35.1635900700191</v>
      </c>
    </row>
    <row r="44" customFormat="false" ht="15.75" hidden="false" customHeight="false" outlineLevel="0" collapsed="false">
      <c r="A44" s="12"/>
      <c r="B44" s="12"/>
      <c r="C44" s="12" t="n">
        <v>4300</v>
      </c>
      <c r="D44" s="13" t="s">
        <v>15</v>
      </c>
      <c r="E44" s="67" t="n">
        <v>1500</v>
      </c>
      <c r="F44" s="61" t="n">
        <v>842.01</v>
      </c>
      <c r="G44" s="75" t="n">
        <f aca="false">F44/E44*100</f>
        <v>56.134</v>
      </c>
    </row>
    <row r="45" customFormat="false" ht="15.75" hidden="false" customHeight="false" outlineLevel="0" collapsed="false">
      <c r="A45" s="12"/>
      <c r="B45" s="12"/>
      <c r="C45" s="12" t="n">
        <v>4410</v>
      </c>
      <c r="D45" s="13" t="s">
        <v>27</v>
      </c>
      <c r="E45" s="67" t="n">
        <v>1000</v>
      </c>
      <c r="F45" s="61" t="n">
        <v>656.3</v>
      </c>
      <c r="G45" s="75" t="n">
        <f aca="false">F45/E45*100</f>
        <v>65.63</v>
      </c>
    </row>
    <row r="46" customFormat="false" ht="15.75" hidden="false" customHeight="false" outlineLevel="0" collapsed="false">
      <c r="A46" s="12"/>
      <c r="B46" s="12"/>
      <c r="C46" s="12" t="n">
        <v>4430</v>
      </c>
      <c r="D46" s="13" t="s">
        <v>28</v>
      </c>
      <c r="E46" s="67" t="n">
        <v>4200</v>
      </c>
      <c r="F46" s="61" t="n">
        <v>1282.8</v>
      </c>
      <c r="G46" s="75" t="n">
        <f aca="false">F46/E46*100</f>
        <v>30.5428571428571</v>
      </c>
    </row>
    <row r="47" s="20" customFormat="true" ht="15.75" hidden="false" customHeight="false" outlineLevel="0" collapsed="false">
      <c r="A47" s="12"/>
      <c r="B47" s="12"/>
      <c r="C47" s="12" t="n">
        <v>4440</v>
      </c>
      <c r="D47" s="13" t="s">
        <v>29</v>
      </c>
      <c r="E47" s="67" t="n">
        <v>2203</v>
      </c>
      <c r="F47" s="61" t="n">
        <v>536</v>
      </c>
      <c r="G47" s="75" t="n">
        <f aca="false">F47/E47*100</f>
        <v>24.3304584657286</v>
      </c>
    </row>
    <row r="48" s="19" customFormat="true" ht="15.75" hidden="false" customHeight="false" outlineLevel="0" collapsed="false">
      <c r="A48" s="15"/>
      <c r="B48" s="15"/>
      <c r="C48" s="15"/>
      <c r="D48" s="16"/>
      <c r="E48" s="69"/>
      <c r="F48" s="70"/>
      <c r="G48" s="71"/>
      <c r="H48" s="76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s="20" customFormat="true" ht="15.75" hidden="false" customHeight="false" outlineLevel="0" collapsed="false">
      <c r="A49" s="36"/>
      <c r="B49" s="36"/>
      <c r="C49" s="36"/>
      <c r="D49" s="37"/>
      <c r="E49" s="77"/>
      <c r="F49" s="78"/>
      <c r="G49" s="79"/>
      <c r="H49" s="76"/>
    </row>
    <row r="50" s="80" customFormat="true" ht="15.75" hidden="false" customHeight="false" outlineLevel="0" collapsed="false">
      <c r="A50" s="6"/>
      <c r="B50" s="6"/>
      <c r="C50" s="6"/>
      <c r="D50" s="7"/>
      <c r="E50" s="14"/>
      <c r="F50" s="61"/>
      <c r="G50" s="75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20" customFormat="true" ht="15.75" hidden="false" customHeight="false" outlineLevel="0" collapsed="false">
      <c r="A51" s="12"/>
      <c r="B51" s="12" t="n">
        <v>75020</v>
      </c>
      <c r="C51" s="12"/>
      <c r="D51" s="13" t="s">
        <v>30</v>
      </c>
      <c r="E51" s="67" t="n">
        <f aca="false">SUM(E52:E56)</f>
        <v>43510</v>
      </c>
      <c r="F51" s="61" t="n">
        <f aca="false">SUM(F52:F56)</f>
        <v>20685.69</v>
      </c>
      <c r="G51" s="75" t="n">
        <f aca="false">F51/E51*100</f>
        <v>47.5423810618249</v>
      </c>
    </row>
    <row r="52" customFormat="false" ht="15.75" hidden="false" customHeight="false" outlineLevel="0" collapsed="false">
      <c r="A52" s="12"/>
      <c r="B52" s="12"/>
      <c r="C52" s="12" t="n">
        <v>4010</v>
      </c>
      <c r="D52" s="13" t="s">
        <v>23</v>
      </c>
      <c r="E52" s="67" t="n">
        <v>34047</v>
      </c>
      <c r="F52" s="61" t="n">
        <v>15591.67</v>
      </c>
      <c r="G52" s="75" t="n">
        <f aca="false">F52/E52*100</f>
        <v>45.7945487120745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5.75" hidden="false" customHeight="false" outlineLevel="0" collapsed="false">
      <c r="A53" s="12"/>
      <c r="B53" s="12"/>
      <c r="C53" s="12" t="n">
        <v>4040</v>
      </c>
      <c r="D53" s="13" t="s">
        <v>24</v>
      </c>
      <c r="E53" s="67" t="n">
        <v>2357</v>
      </c>
      <c r="F53" s="61" t="n">
        <v>2356.71</v>
      </c>
      <c r="G53" s="75" t="n">
        <f aca="false">F53/E53*100</f>
        <v>99.9876962240136</v>
      </c>
    </row>
    <row r="54" customFormat="false" ht="15.75" hidden="false" customHeight="false" outlineLevel="0" collapsed="false">
      <c r="A54" s="12"/>
      <c r="B54" s="12"/>
      <c r="C54" s="12" t="n">
        <v>4110</v>
      </c>
      <c r="D54" s="13" t="s">
        <v>25</v>
      </c>
      <c r="E54" s="67" t="n">
        <v>5670</v>
      </c>
      <c r="F54" s="61" t="n">
        <v>2396.52</v>
      </c>
      <c r="G54" s="75" t="n">
        <f aca="false">F54/E54*100</f>
        <v>42.2666666666667</v>
      </c>
    </row>
    <row r="55" customFormat="false" ht="15.75" hidden="false" customHeight="false" outlineLevel="0" collapsed="false">
      <c r="A55" s="12"/>
      <c r="B55" s="12"/>
      <c r="C55" s="12" t="n">
        <v>4120</v>
      </c>
      <c r="D55" s="13" t="s">
        <v>26</v>
      </c>
      <c r="E55" s="67" t="n">
        <v>740</v>
      </c>
      <c r="F55" s="61" t="n">
        <v>340.79</v>
      </c>
      <c r="G55" s="75" t="n">
        <f aca="false">F55/E55*100</f>
        <v>46.0527027027027</v>
      </c>
    </row>
    <row r="56" customFormat="false" ht="15.75" hidden="false" customHeight="false" outlineLevel="0" collapsed="false">
      <c r="A56" s="12"/>
      <c r="B56" s="12"/>
      <c r="C56" s="12" t="n">
        <v>4440</v>
      </c>
      <c r="D56" s="13" t="s">
        <v>29</v>
      </c>
      <c r="E56" s="67" t="n">
        <v>696</v>
      </c>
      <c r="F56" s="61" t="s">
        <v>140</v>
      </c>
      <c r="G56" s="75" t="s">
        <v>140</v>
      </c>
    </row>
    <row r="57" customFormat="false" ht="15.75" hidden="false" customHeight="false" outlineLevel="0" collapsed="false">
      <c r="A57" s="12"/>
      <c r="B57" s="12"/>
      <c r="C57" s="12"/>
      <c r="D57" s="13"/>
      <c r="E57" s="67"/>
      <c r="F57" s="61"/>
      <c r="G57" s="75"/>
    </row>
    <row r="58" customFormat="false" ht="15.75" hidden="false" customHeight="false" outlineLevel="0" collapsed="false">
      <c r="A58" s="12"/>
      <c r="B58" s="12" t="n">
        <v>75022</v>
      </c>
      <c r="C58" s="12"/>
      <c r="D58" s="13" t="s">
        <v>31</v>
      </c>
      <c r="E58" s="67" t="n">
        <f aca="false">SUM(E59:E61)</f>
        <v>39740</v>
      </c>
      <c r="F58" s="61" t="n">
        <f aca="false">SUM(F59:F61)</f>
        <v>15797.63</v>
      </c>
      <c r="G58" s="75" t="n">
        <f aca="false">F58/E58*100</f>
        <v>39.7524660291897</v>
      </c>
    </row>
    <row r="59" customFormat="false" ht="15.75" hidden="false" customHeight="false" outlineLevel="0" collapsed="false">
      <c r="A59" s="12"/>
      <c r="B59" s="12"/>
      <c r="C59" s="12" t="n">
        <v>3030</v>
      </c>
      <c r="D59" s="13" t="s">
        <v>32</v>
      </c>
      <c r="E59" s="67" t="n">
        <v>38040</v>
      </c>
      <c r="F59" s="61" t="n">
        <v>14913.2</v>
      </c>
      <c r="G59" s="75" t="n">
        <f aca="false">F59/E59*100</f>
        <v>39.2039957939012</v>
      </c>
    </row>
    <row r="60" customFormat="false" ht="15.75" hidden="false" customHeight="false" outlineLevel="0" collapsed="false">
      <c r="A60" s="12"/>
      <c r="B60" s="12"/>
      <c r="C60" s="12" t="n">
        <v>4210</v>
      </c>
      <c r="D60" s="13" t="s">
        <v>18</v>
      </c>
      <c r="E60" s="67" t="n">
        <v>200</v>
      </c>
      <c r="F60" s="61" t="s">
        <v>140</v>
      </c>
      <c r="G60" s="75" t="s">
        <v>140</v>
      </c>
    </row>
    <row r="61" customFormat="false" ht="15.75" hidden="false" customHeight="false" outlineLevel="0" collapsed="false">
      <c r="A61" s="12"/>
      <c r="B61" s="12"/>
      <c r="C61" s="12" t="n">
        <v>4220</v>
      </c>
      <c r="D61" s="13" t="s">
        <v>33</v>
      </c>
      <c r="E61" s="67" t="n">
        <v>1500</v>
      </c>
      <c r="F61" s="61" t="n">
        <v>884.43</v>
      </c>
      <c r="G61" s="75" t="n">
        <f aca="false">F61/E61*100</f>
        <v>58.962</v>
      </c>
    </row>
    <row r="62" customFormat="false" ht="15.75" hidden="false" customHeight="false" outlineLevel="0" collapsed="false">
      <c r="A62" s="12"/>
      <c r="B62" s="12"/>
      <c r="C62" s="12"/>
      <c r="D62" s="13"/>
      <c r="E62" s="67"/>
      <c r="F62" s="61"/>
      <c r="G62" s="75"/>
    </row>
    <row r="63" customFormat="false" ht="15.75" hidden="false" customHeight="false" outlineLevel="0" collapsed="false">
      <c r="A63" s="12"/>
      <c r="B63" s="12" t="n">
        <v>75023</v>
      </c>
      <c r="C63" s="12"/>
      <c r="D63" s="13" t="s">
        <v>34</v>
      </c>
      <c r="E63" s="67" t="n">
        <f aca="false">SUM(E64:E75)</f>
        <v>754408</v>
      </c>
      <c r="F63" s="61" t="n">
        <f aca="false">SUM(F64:F75)</f>
        <v>368272.99</v>
      </c>
      <c r="G63" s="75" t="n">
        <f aca="false">F63/E63*100</f>
        <v>48.816156509475</v>
      </c>
    </row>
    <row r="64" customFormat="false" ht="15.75" hidden="false" customHeight="false" outlineLevel="0" collapsed="false">
      <c r="A64" s="12"/>
      <c r="B64" s="12"/>
      <c r="C64" s="12" t="n">
        <v>4010</v>
      </c>
      <c r="D64" s="13" t="s">
        <v>23</v>
      </c>
      <c r="E64" s="67" t="n">
        <v>423689</v>
      </c>
      <c r="F64" s="61" t="n">
        <v>191524.55</v>
      </c>
      <c r="G64" s="75" t="n">
        <f aca="false">F64/E64*100</f>
        <v>45.2040411717085</v>
      </c>
    </row>
    <row r="65" customFormat="false" ht="15.75" hidden="false" customHeight="false" outlineLevel="0" collapsed="false">
      <c r="A65" s="12"/>
      <c r="B65" s="12"/>
      <c r="C65" s="12" t="n">
        <v>4040</v>
      </c>
      <c r="D65" s="13" t="s">
        <v>24</v>
      </c>
      <c r="E65" s="67" t="n">
        <v>30940</v>
      </c>
      <c r="F65" s="61" t="n">
        <v>30939.83</v>
      </c>
      <c r="G65" s="75" t="n">
        <f aca="false">F65/E65*100</f>
        <v>99.9994505494506</v>
      </c>
    </row>
    <row r="66" customFormat="false" ht="15.75" hidden="false" customHeight="false" outlineLevel="0" collapsed="false">
      <c r="A66" s="12"/>
      <c r="B66" s="12"/>
      <c r="C66" s="12" t="n">
        <v>4110</v>
      </c>
      <c r="D66" s="13" t="s">
        <v>25</v>
      </c>
      <c r="E66" s="67" t="n">
        <v>56146</v>
      </c>
      <c r="F66" s="61" t="n">
        <v>25991.62</v>
      </c>
      <c r="G66" s="75" t="n">
        <f aca="false">F66/E66*100</f>
        <v>46.2929149004381</v>
      </c>
    </row>
    <row r="67" customFormat="false" ht="15.75" hidden="false" customHeight="false" outlineLevel="0" collapsed="false">
      <c r="A67" s="12"/>
      <c r="B67" s="12"/>
      <c r="C67" s="12" t="n">
        <v>4120</v>
      </c>
      <c r="D67" s="13" t="s">
        <v>26</v>
      </c>
      <c r="E67" s="67" t="n">
        <v>10162</v>
      </c>
      <c r="F67" s="61" t="n">
        <v>4314.31</v>
      </c>
      <c r="G67" s="75" t="n">
        <f aca="false">F67/E67*100</f>
        <v>42.4553237551663</v>
      </c>
    </row>
    <row r="68" customFormat="false" ht="15.75" hidden="false" customHeight="false" outlineLevel="0" collapsed="false">
      <c r="A68" s="12"/>
      <c r="B68" s="12"/>
      <c r="C68" s="12" t="n">
        <v>4210</v>
      </c>
      <c r="D68" s="13" t="s">
        <v>18</v>
      </c>
      <c r="E68" s="67" t="n">
        <v>30000</v>
      </c>
      <c r="F68" s="61" t="n">
        <v>8940.53</v>
      </c>
      <c r="G68" s="75" t="n">
        <f aca="false">F68/E68*100</f>
        <v>29.8017666666667</v>
      </c>
    </row>
    <row r="69" customFormat="false" ht="15.75" hidden="false" customHeight="false" outlineLevel="0" collapsed="false">
      <c r="A69" s="12"/>
      <c r="B69" s="12"/>
      <c r="C69" s="12" t="n">
        <v>4260</v>
      </c>
      <c r="D69" s="13" t="s">
        <v>35</v>
      </c>
      <c r="E69" s="67" t="n">
        <v>35000</v>
      </c>
      <c r="F69" s="61" t="n">
        <v>16050.33</v>
      </c>
      <c r="G69" s="75" t="n">
        <f aca="false">F69/E69*100</f>
        <v>45.8580857142857</v>
      </c>
    </row>
    <row r="70" customFormat="false" ht="15.75" hidden="false" customHeight="false" outlineLevel="0" collapsed="false">
      <c r="A70" s="12"/>
      <c r="B70" s="12"/>
      <c r="C70" s="12" t="n">
        <v>4270</v>
      </c>
      <c r="D70" s="13" t="s">
        <v>14</v>
      </c>
      <c r="E70" s="67" t="n">
        <v>51376</v>
      </c>
      <c r="F70" s="61" t="n">
        <v>6688.3</v>
      </c>
      <c r="G70" s="75" t="n">
        <f aca="false">F70/E70*100</f>
        <v>13.0183354095297</v>
      </c>
      <c r="H70" s="42"/>
    </row>
    <row r="71" customFormat="false" ht="15.75" hidden="false" customHeight="false" outlineLevel="0" collapsed="false">
      <c r="A71" s="12"/>
      <c r="B71" s="12"/>
      <c r="C71" s="12" t="n">
        <v>4300</v>
      </c>
      <c r="D71" s="13" t="s">
        <v>15</v>
      </c>
      <c r="E71" s="67" t="n">
        <v>75631</v>
      </c>
      <c r="F71" s="61" t="n">
        <v>55195.51</v>
      </c>
      <c r="G71" s="75" t="n">
        <f aca="false">F71/E71*100</f>
        <v>72.9800081976967</v>
      </c>
    </row>
    <row r="72" customFormat="false" ht="15.75" hidden="false" customHeight="false" outlineLevel="0" collapsed="false">
      <c r="A72" s="12"/>
      <c r="B72" s="12"/>
      <c r="C72" s="12" t="n">
        <v>4410</v>
      </c>
      <c r="D72" s="13" t="s">
        <v>27</v>
      </c>
      <c r="E72" s="67" t="n">
        <v>8000</v>
      </c>
      <c r="F72" s="61" t="n">
        <v>3502.17</v>
      </c>
      <c r="G72" s="75" t="n">
        <f aca="false">F72/E72*100</f>
        <v>43.777125</v>
      </c>
    </row>
    <row r="73" customFormat="false" ht="15.75" hidden="false" customHeight="false" outlineLevel="0" collapsed="false">
      <c r="A73" s="12"/>
      <c r="B73" s="12"/>
      <c r="C73" s="12" t="n">
        <v>4430</v>
      </c>
      <c r="D73" s="13" t="s">
        <v>28</v>
      </c>
      <c r="E73" s="67" t="n">
        <v>10000</v>
      </c>
      <c r="F73" s="61" t="n">
        <v>4861.87</v>
      </c>
      <c r="G73" s="75" t="n">
        <f aca="false">F73/E73*100</f>
        <v>48.6187</v>
      </c>
    </row>
    <row r="74" customFormat="false" ht="15.75" hidden="false" customHeight="false" outlineLevel="0" collapsed="false">
      <c r="A74" s="12"/>
      <c r="B74" s="12"/>
      <c r="C74" s="12" t="n">
        <v>4440</v>
      </c>
      <c r="D74" s="13" t="s">
        <v>29</v>
      </c>
      <c r="E74" s="67" t="n">
        <v>8464</v>
      </c>
      <c r="F74" s="61" t="n">
        <v>8464</v>
      </c>
      <c r="G74" s="75" t="n">
        <f aca="false">F74/E74*100</f>
        <v>100</v>
      </c>
    </row>
    <row r="75" customFormat="false" ht="31.5" hidden="false" customHeight="false" outlineLevel="0" collapsed="false">
      <c r="A75" s="12"/>
      <c r="B75" s="12"/>
      <c r="C75" s="12" t="n">
        <v>6060</v>
      </c>
      <c r="D75" s="13" t="s">
        <v>36</v>
      </c>
      <c r="E75" s="67" t="n">
        <v>15000</v>
      </c>
      <c r="F75" s="61" t="n">
        <v>11799.97</v>
      </c>
      <c r="G75" s="75" t="n">
        <f aca="false">F75/E75*100</f>
        <v>78.6664666666667</v>
      </c>
    </row>
    <row r="76" customFormat="false" ht="15.75" hidden="false" customHeight="false" outlineLevel="0" collapsed="false">
      <c r="A76" s="12"/>
      <c r="B76" s="12"/>
      <c r="C76" s="12"/>
      <c r="D76" s="13"/>
      <c r="E76" s="67"/>
      <c r="F76" s="61"/>
      <c r="G76" s="75"/>
    </row>
    <row r="77" customFormat="false" ht="15.75" hidden="false" customHeight="false" outlineLevel="0" collapsed="false">
      <c r="A77" s="12"/>
      <c r="B77" s="12" t="n">
        <v>75095</v>
      </c>
      <c r="C77" s="12"/>
      <c r="D77" s="13" t="s">
        <v>13</v>
      </c>
      <c r="E77" s="67" t="n">
        <f aca="false">SUM(E78:E78)</f>
        <v>3500</v>
      </c>
      <c r="F77" s="61" t="n">
        <f aca="false">F78</f>
        <v>35.8</v>
      </c>
      <c r="G77" s="75" t="n">
        <f aca="false">F77/E77*100</f>
        <v>1.02285714285714</v>
      </c>
    </row>
    <row r="78" customFormat="false" ht="15.75" hidden="false" customHeight="false" outlineLevel="0" collapsed="false">
      <c r="A78" s="12"/>
      <c r="B78" s="12"/>
      <c r="C78" s="12" t="n">
        <v>4300</v>
      </c>
      <c r="D78" s="13" t="s">
        <v>15</v>
      </c>
      <c r="E78" s="67" t="n">
        <v>3500</v>
      </c>
      <c r="F78" s="61" t="n">
        <v>35.8</v>
      </c>
      <c r="G78" s="75" t="n">
        <f aca="false">F78/E78*100</f>
        <v>1.02285714285714</v>
      </c>
    </row>
    <row r="79" customFormat="false" ht="15.75" hidden="false" customHeight="false" outlineLevel="0" collapsed="false">
      <c r="A79" s="12"/>
      <c r="B79" s="12"/>
      <c r="C79" s="12"/>
      <c r="D79" s="13"/>
      <c r="E79" s="67"/>
      <c r="F79" s="70"/>
      <c r="G79" s="71"/>
    </row>
    <row r="80" customFormat="false" ht="14.25" hidden="false" customHeight="true" outlineLevel="0" collapsed="false">
      <c r="A80" s="6"/>
      <c r="B80" s="6"/>
      <c r="C80" s="6"/>
      <c r="D80" s="7"/>
      <c r="E80" s="72"/>
      <c r="F80" s="73"/>
      <c r="G80" s="74"/>
    </row>
    <row r="81" customFormat="false" ht="78.75" hidden="false" customHeight="false" outlineLevel="0" collapsed="false">
      <c r="A81" s="9" t="n">
        <v>751</v>
      </c>
      <c r="B81" s="9"/>
      <c r="C81" s="9"/>
      <c r="D81" s="10" t="s">
        <v>37</v>
      </c>
      <c r="E81" s="63" t="n">
        <v>820</v>
      </c>
      <c r="F81" s="64" t="s">
        <v>140</v>
      </c>
      <c r="G81" s="75" t="s">
        <v>140</v>
      </c>
    </row>
    <row r="82" customFormat="false" ht="31.5" hidden="false" customHeight="false" outlineLevel="0" collapsed="false">
      <c r="A82" s="12"/>
      <c r="B82" s="12" t="n">
        <v>75101</v>
      </c>
      <c r="C82" s="12"/>
      <c r="D82" s="13" t="s">
        <v>38</v>
      </c>
      <c r="E82" s="67" t="n">
        <f aca="false">SUM(E83:E85)</f>
        <v>820</v>
      </c>
      <c r="F82" s="61" t="s">
        <v>140</v>
      </c>
      <c r="G82" s="75" t="s">
        <v>140</v>
      </c>
    </row>
    <row r="83" customFormat="false" ht="15.75" hidden="false" customHeight="false" outlineLevel="0" collapsed="false">
      <c r="A83" s="12"/>
      <c r="B83" s="12"/>
      <c r="C83" s="12" t="n">
        <v>4110</v>
      </c>
      <c r="D83" s="13" t="s">
        <v>25</v>
      </c>
      <c r="E83" s="67" t="n">
        <v>125</v>
      </c>
      <c r="F83" s="61" t="s">
        <v>140</v>
      </c>
      <c r="G83" s="75" t="s">
        <v>140</v>
      </c>
    </row>
    <row r="84" customFormat="false" ht="15.75" hidden="false" customHeight="false" outlineLevel="0" collapsed="false">
      <c r="A84" s="12"/>
      <c r="B84" s="12"/>
      <c r="C84" s="12" t="n">
        <v>4120</v>
      </c>
      <c r="D84" s="13" t="s">
        <v>26</v>
      </c>
      <c r="E84" s="67" t="n">
        <v>17</v>
      </c>
      <c r="F84" s="61" t="s">
        <v>140</v>
      </c>
      <c r="G84" s="75" t="s">
        <v>140</v>
      </c>
    </row>
    <row r="85" customFormat="false" ht="15.75" hidden="false" customHeight="false" outlineLevel="0" collapsed="false">
      <c r="A85" s="12"/>
      <c r="B85" s="12"/>
      <c r="C85" s="12" t="n">
        <v>4300</v>
      </c>
      <c r="D85" s="13" t="s">
        <v>15</v>
      </c>
      <c r="E85" s="67" t="n">
        <v>678</v>
      </c>
      <c r="F85" s="61" t="s">
        <v>140</v>
      </c>
      <c r="G85" s="75" t="s">
        <v>140</v>
      </c>
    </row>
    <row r="86" customFormat="false" ht="15.75" hidden="false" customHeight="false" outlineLevel="0" collapsed="false">
      <c r="A86" s="12"/>
      <c r="B86" s="12"/>
      <c r="C86" s="12"/>
      <c r="D86" s="13"/>
      <c r="E86" s="67"/>
      <c r="F86" s="70"/>
      <c r="G86" s="71"/>
    </row>
    <row r="87" customFormat="false" ht="15.75" hidden="false" customHeight="false" outlineLevel="0" collapsed="false">
      <c r="A87" s="6"/>
      <c r="B87" s="6"/>
      <c r="C87" s="6"/>
      <c r="D87" s="7"/>
      <c r="E87" s="72"/>
      <c r="F87" s="73"/>
      <c r="G87" s="74"/>
    </row>
    <row r="88" s="19" customFormat="true" ht="47.25" hidden="false" customHeight="false" outlineLevel="0" collapsed="false">
      <c r="A88" s="81" t="n">
        <v>754</v>
      </c>
      <c r="B88" s="81"/>
      <c r="C88" s="81"/>
      <c r="D88" s="82" t="s">
        <v>39</v>
      </c>
      <c r="E88" s="83" t="n">
        <f aca="false">E90+E100+E103</f>
        <v>261000</v>
      </c>
      <c r="F88" s="84" t="n">
        <f aca="false">F90</f>
        <v>178653.47</v>
      </c>
      <c r="G88" s="85" t="n">
        <f aca="false">F88/E88*100</f>
        <v>68.4496053639847</v>
      </c>
    </row>
    <row r="89" s="20" customFormat="true" ht="15.75" hidden="false" customHeight="false" outlineLevel="0" collapsed="false">
      <c r="A89" s="9"/>
      <c r="B89" s="9"/>
      <c r="C89" s="9"/>
      <c r="D89" s="10"/>
      <c r="E89" s="63"/>
      <c r="F89" s="61"/>
      <c r="G89" s="75"/>
    </row>
    <row r="90" s="20" customFormat="true" ht="15.75" hidden="false" customHeight="false" outlineLevel="0" collapsed="false">
      <c r="A90" s="12"/>
      <c r="B90" s="12" t="n">
        <v>75412</v>
      </c>
      <c r="C90" s="12"/>
      <c r="D90" s="13" t="s">
        <v>40</v>
      </c>
      <c r="E90" s="67" t="n">
        <f aca="false">SUM(E91:E98)</f>
        <v>259500</v>
      </c>
      <c r="F90" s="61" t="n">
        <f aca="false">SUM(F91:F98)</f>
        <v>178653.47</v>
      </c>
      <c r="G90" s="75" t="n">
        <f aca="false">F90/E90*100</f>
        <v>68.845267822736</v>
      </c>
    </row>
    <row r="91" s="20" customFormat="true" ht="15.75" hidden="false" customHeight="false" outlineLevel="0" collapsed="false">
      <c r="A91" s="12"/>
      <c r="B91" s="12"/>
      <c r="C91" s="12" t="n">
        <v>3030</v>
      </c>
      <c r="D91" s="13" t="s">
        <v>32</v>
      </c>
      <c r="E91" s="67" t="n">
        <v>1800</v>
      </c>
      <c r="F91" s="61" t="n">
        <v>750</v>
      </c>
      <c r="G91" s="75" t="n">
        <f aca="false">F91/E91*100</f>
        <v>41.6666666666667</v>
      </c>
    </row>
    <row r="92" s="20" customFormat="true" ht="15.75" hidden="false" customHeight="false" outlineLevel="0" collapsed="false">
      <c r="A92" s="12"/>
      <c r="B92" s="12"/>
      <c r="C92" s="12" t="n">
        <v>4110</v>
      </c>
      <c r="D92" s="13" t="s">
        <v>25</v>
      </c>
      <c r="E92" s="67" t="n">
        <v>900</v>
      </c>
      <c r="F92" s="61" t="n">
        <v>351.24</v>
      </c>
      <c r="G92" s="75" t="n">
        <f aca="false">F92/E92*100</f>
        <v>39.0266666666667</v>
      </c>
    </row>
    <row r="93" customFormat="false" ht="15.75" hidden="false" customHeight="false" outlineLevel="0" collapsed="false">
      <c r="A93" s="12"/>
      <c r="B93" s="12"/>
      <c r="C93" s="12" t="n">
        <v>4210</v>
      </c>
      <c r="D93" s="13" t="s">
        <v>18</v>
      </c>
      <c r="E93" s="67" t="n">
        <v>26000</v>
      </c>
      <c r="F93" s="61" t="n">
        <v>22229.54</v>
      </c>
      <c r="G93" s="75" t="n">
        <f aca="false">F93/E93*100</f>
        <v>85.4982307692308</v>
      </c>
    </row>
    <row r="94" customFormat="false" ht="15.75" hidden="false" customHeight="false" outlineLevel="0" collapsed="false">
      <c r="A94" s="12"/>
      <c r="B94" s="12"/>
      <c r="C94" s="12" t="n">
        <v>4260</v>
      </c>
      <c r="D94" s="13" t="s">
        <v>35</v>
      </c>
      <c r="E94" s="67" t="n">
        <v>8700</v>
      </c>
      <c r="F94" s="61" t="n">
        <v>4148.08</v>
      </c>
      <c r="G94" s="75" t="n">
        <f aca="false">F94/E94*100</f>
        <v>47.6790804597701</v>
      </c>
    </row>
    <row r="95" customFormat="false" ht="15.75" hidden="false" customHeight="false" outlineLevel="0" collapsed="false">
      <c r="A95" s="12"/>
      <c r="B95" s="12"/>
      <c r="C95" s="12" t="n">
        <v>4270</v>
      </c>
      <c r="D95" s="13" t="s">
        <v>14</v>
      </c>
      <c r="E95" s="67" t="n">
        <v>50000</v>
      </c>
      <c r="F95" s="61" t="s">
        <v>140</v>
      </c>
      <c r="G95" s="75" t="s">
        <v>140</v>
      </c>
    </row>
    <row r="96" customFormat="false" ht="15.75" hidden="false" customHeight="false" outlineLevel="0" collapsed="false">
      <c r="A96" s="12"/>
      <c r="B96" s="12"/>
      <c r="C96" s="12" t="n">
        <v>4300</v>
      </c>
      <c r="D96" s="13" t="s">
        <v>15</v>
      </c>
      <c r="E96" s="67" t="n">
        <v>29000</v>
      </c>
      <c r="F96" s="61" t="n">
        <v>9262.98</v>
      </c>
      <c r="G96" s="75" t="n">
        <f aca="false">F96/E96*100</f>
        <v>31.9413103448276</v>
      </c>
    </row>
    <row r="97" customFormat="false" ht="15.75" hidden="false" customHeight="false" outlineLevel="0" collapsed="false">
      <c r="A97" s="12"/>
      <c r="B97" s="12"/>
      <c r="C97" s="12" t="n">
        <v>4430</v>
      </c>
      <c r="D97" s="13" t="s">
        <v>28</v>
      </c>
      <c r="E97" s="67" t="n">
        <v>10000</v>
      </c>
      <c r="F97" s="61" t="n">
        <v>8858.02</v>
      </c>
      <c r="G97" s="75" t="n">
        <f aca="false">F97/E97*100</f>
        <v>88.5802</v>
      </c>
    </row>
    <row r="98" customFormat="false" ht="31.5" hidden="false" customHeight="false" outlineLevel="0" collapsed="false">
      <c r="A98" s="12"/>
      <c r="B98" s="12"/>
      <c r="C98" s="12" t="n">
        <v>6050</v>
      </c>
      <c r="D98" s="13" t="s">
        <v>41</v>
      </c>
      <c r="E98" s="67" t="n">
        <v>133100</v>
      </c>
      <c r="F98" s="61" t="n">
        <v>133053.61</v>
      </c>
      <c r="G98" s="75" t="n">
        <f aca="false">F98/E98*100</f>
        <v>99.9651465063862</v>
      </c>
    </row>
    <row r="99" customFormat="false" ht="15.75" hidden="false" customHeight="false" outlineLevel="0" collapsed="false">
      <c r="A99" s="12"/>
      <c r="B99" s="12"/>
      <c r="C99" s="12"/>
      <c r="D99" s="13"/>
      <c r="E99" s="67"/>
      <c r="F99" s="61"/>
      <c r="G99" s="75"/>
    </row>
    <row r="100" customFormat="false" ht="15.75" hidden="false" customHeight="false" outlineLevel="0" collapsed="false">
      <c r="A100" s="12"/>
      <c r="B100" s="12" t="n">
        <v>75414</v>
      </c>
      <c r="C100" s="12"/>
      <c r="D100" s="13" t="s">
        <v>42</v>
      </c>
      <c r="E100" s="67" t="n">
        <v>500</v>
      </c>
      <c r="F100" s="61" t="s">
        <v>140</v>
      </c>
      <c r="G100" s="75" t="s">
        <v>140</v>
      </c>
    </row>
    <row r="101" customFormat="false" ht="15.75" hidden="false" customHeight="false" outlineLevel="0" collapsed="false">
      <c r="A101" s="12"/>
      <c r="B101" s="12"/>
      <c r="C101" s="12" t="n">
        <v>4210</v>
      </c>
      <c r="D101" s="13" t="s">
        <v>18</v>
      </c>
      <c r="E101" s="67" t="n">
        <v>500</v>
      </c>
      <c r="F101" s="61" t="s">
        <v>140</v>
      </c>
      <c r="G101" s="75" t="s">
        <v>140</v>
      </c>
    </row>
    <row r="102" customFormat="false" ht="15.75" hidden="false" customHeight="false" outlineLevel="0" collapsed="false">
      <c r="A102" s="12"/>
      <c r="B102" s="12"/>
      <c r="C102" s="12"/>
      <c r="D102" s="13"/>
      <c r="E102" s="67"/>
      <c r="F102" s="61"/>
      <c r="G102" s="75"/>
    </row>
    <row r="103" customFormat="false" ht="15.75" hidden="false" customHeight="false" outlineLevel="0" collapsed="false">
      <c r="A103" s="12"/>
      <c r="B103" s="12" t="n">
        <v>75495</v>
      </c>
      <c r="C103" s="12"/>
      <c r="D103" s="13" t="s">
        <v>13</v>
      </c>
      <c r="E103" s="67" t="n">
        <v>1000</v>
      </c>
      <c r="F103" s="61" t="s">
        <v>140</v>
      </c>
      <c r="G103" s="75" t="s">
        <v>140</v>
      </c>
    </row>
    <row r="104" customFormat="false" ht="15.75" hidden="false" customHeight="false" outlineLevel="0" collapsed="false">
      <c r="A104" s="12"/>
      <c r="B104" s="12"/>
      <c r="C104" s="12" t="n">
        <v>4210</v>
      </c>
      <c r="D104" s="13" t="s">
        <v>18</v>
      </c>
      <c r="E104" s="67" t="n">
        <v>1000</v>
      </c>
      <c r="F104" s="61" t="s">
        <v>140</v>
      </c>
      <c r="G104" s="75" t="s">
        <v>140</v>
      </c>
    </row>
    <row r="105" customFormat="false" ht="15.75" hidden="false" customHeight="false" outlineLevel="0" collapsed="false">
      <c r="A105" s="12"/>
      <c r="B105" s="12"/>
      <c r="C105" s="12"/>
      <c r="D105" s="13"/>
      <c r="E105" s="67"/>
      <c r="F105" s="70"/>
      <c r="G105" s="71"/>
    </row>
    <row r="106" customFormat="false" ht="15.75" hidden="false" customHeight="false" outlineLevel="0" collapsed="false">
      <c r="A106" s="6"/>
      <c r="B106" s="6"/>
      <c r="C106" s="6"/>
      <c r="D106" s="7"/>
      <c r="E106" s="72"/>
      <c r="F106" s="73"/>
      <c r="G106" s="74"/>
    </row>
    <row r="107" s="22" customFormat="true" ht="97.5" hidden="false" customHeight="true" outlineLevel="0" collapsed="false">
      <c r="A107" s="21" t="n">
        <v>756</v>
      </c>
      <c r="B107" s="21"/>
      <c r="C107" s="21"/>
      <c r="D107" s="10" t="s">
        <v>43</v>
      </c>
      <c r="E107" s="63" t="n">
        <v>43700</v>
      </c>
      <c r="F107" s="64" t="n">
        <f aca="false">F108</f>
        <v>15439.61</v>
      </c>
      <c r="G107" s="65" t="n">
        <f aca="false">F107/E107*100</f>
        <v>35.3309153318078</v>
      </c>
    </row>
    <row r="108" customFormat="false" ht="31.5" hidden="false" customHeight="true" outlineLevel="0" collapsed="false">
      <c r="A108" s="12"/>
      <c r="B108" s="12" t="n">
        <v>75647</v>
      </c>
      <c r="C108" s="12"/>
      <c r="D108" s="13" t="s">
        <v>44</v>
      </c>
      <c r="E108" s="67" t="n">
        <f aca="false">SUM(E109:E111)</f>
        <v>43700</v>
      </c>
      <c r="F108" s="61" t="n">
        <f aca="false">SUM(F109:F111)</f>
        <v>15439.61</v>
      </c>
      <c r="G108" s="75" t="n">
        <f aca="false">F108/E108*100</f>
        <v>35.3309153318078</v>
      </c>
    </row>
    <row r="109" customFormat="false" ht="15.75" hidden="false" customHeight="false" outlineLevel="0" collapsed="false">
      <c r="A109" s="12"/>
      <c r="B109" s="12"/>
      <c r="C109" s="12" t="n">
        <v>4100</v>
      </c>
      <c r="D109" s="13" t="s">
        <v>45</v>
      </c>
      <c r="E109" s="67" t="n">
        <v>26200</v>
      </c>
      <c r="F109" s="61" t="n">
        <v>13263.61</v>
      </c>
      <c r="G109" s="75" t="n">
        <f aca="false">F109/E109*100</f>
        <v>50.624465648855</v>
      </c>
    </row>
    <row r="110" customFormat="false" ht="15.75" hidden="false" customHeight="false" outlineLevel="0" collapsed="false">
      <c r="A110" s="12"/>
      <c r="B110" s="12"/>
      <c r="C110" s="12" t="n">
        <v>4210</v>
      </c>
      <c r="D110" s="13" t="s">
        <v>18</v>
      </c>
      <c r="E110" s="67" t="n">
        <v>5500</v>
      </c>
      <c r="F110" s="61" t="n">
        <v>56</v>
      </c>
      <c r="G110" s="75" t="n">
        <f aca="false">F110/E110*100</f>
        <v>1.01818181818182</v>
      </c>
    </row>
    <row r="111" s="20" customFormat="true" ht="15.75" hidden="false" customHeight="false" outlineLevel="0" collapsed="false">
      <c r="A111" s="12"/>
      <c r="B111" s="12"/>
      <c r="C111" s="12" t="n">
        <v>4300</v>
      </c>
      <c r="D111" s="13" t="s">
        <v>15</v>
      </c>
      <c r="E111" s="67" t="n">
        <v>12000</v>
      </c>
      <c r="F111" s="61" t="n">
        <v>2120</v>
      </c>
      <c r="G111" s="75" t="n">
        <f aca="false">F111/E111*100</f>
        <v>17.6666666666667</v>
      </c>
    </row>
    <row r="112" s="19" customFormat="true" ht="15.75" hidden="false" customHeight="false" outlineLevel="0" collapsed="false">
      <c r="A112" s="15"/>
      <c r="B112" s="15"/>
      <c r="C112" s="15"/>
      <c r="D112" s="16"/>
      <c r="E112" s="69"/>
      <c r="F112" s="70"/>
      <c r="G112" s="71"/>
    </row>
    <row r="113" customFormat="false" ht="15.75" hidden="false" customHeight="false" outlineLevel="0" collapsed="false">
      <c r="A113" s="12"/>
      <c r="B113" s="12"/>
      <c r="C113" s="12"/>
      <c r="D113" s="13"/>
      <c r="E113" s="67"/>
      <c r="F113" s="61"/>
      <c r="G113" s="74"/>
    </row>
    <row r="114" customFormat="false" ht="16.5" hidden="false" customHeight="true" outlineLevel="0" collapsed="false">
      <c r="A114" s="9" t="n">
        <v>757</v>
      </c>
      <c r="B114" s="9"/>
      <c r="C114" s="9"/>
      <c r="D114" s="10" t="s">
        <v>46</v>
      </c>
      <c r="E114" s="86" t="n">
        <v>42500</v>
      </c>
      <c r="F114" s="64" t="n">
        <f aca="false">F115</f>
        <v>17444.41</v>
      </c>
      <c r="G114" s="65" t="n">
        <f aca="false">F114/E114*100</f>
        <v>41.0456705882353</v>
      </c>
    </row>
    <row r="115" customFormat="false" ht="47.25" hidden="false" customHeight="false" outlineLevel="0" collapsed="false">
      <c r="A115" s="12"/>
      <c r="B115" s="12" t="n">
        <v>75702</v>
      </c>
      <c r="C115" s="12"/>
      <c r="D115" s="13" t="s">
        <v>47</v>
      </c>
      <c r="E115" s="67" t="n">
        <v>42500</v>
      </c>
      <c r="F115" s="61" t="n">
        <f aca="false">F116</f>
        <v>17444.41</v>
      </c>
      <c r="G115" s="75" t="n">
        <f aca="false">F115/E115*100</f>
        <v>41.0456705882353</v>
      </c>
    </row>
    <row r="116" s="20" customFormat="true" ht="47.25" hidden="false" customHeight="false" outlineLevel="0" collapsed="false">
      <c r="A116" s="12"/>
      <c r="B116" s="12"/>
      <c r="C116" s="12" t="n">
        <v>8070</v>
      </c>
      <c r="D116" s="13" t="s">
        <v>48</v>
      </c>
      <c r="E116" s="67" t="n">
        <v>42500</v>
      </c>
      <c r="F116" s="61" t="n">
        <v>17444.41</v>
      </c>
      <c r="G116" s="75" t="n">
        <f aca="false">F116/E116*100</f>
        <v>41.0456705882353</v>
      </c>
    </row>
    <row r="117" s="20" customFormat="true" ht="15.75" hidden="false" customHeight="false" outlineLevel="0" collapsed="false">
      <c r="A117" s="12"/>
      <c r="B117" s="12"/>
      <c r="C117" s="12"/>
      <c r="D117" s="13"/>
      <c r="E117" s="67"/>
      <c r="F117" s="70"/>
      <c r="G117" s="71"/>
    </row>
    <row r="118" customFormat="false" ht="15.75" hidden="false" customHeight="false" outlineLevel="0" collapsed="false">
      <c r="A118" s="6"/>
      <c r="B118" s="6"/>
      <c r="C118" s="6"/>
      <c r="D118" s="7"/>
      <c r="E118" s="72"/>
      <c r="F118" s="73"/>
      <c r="G118" s="74"/>
    </row>
    <row r="119" customFormat="false" ht="15.75" hidden="false" customHeight="false" outlineLevel="0" collapsed="false">
      <c r="A119" s="9" t="n">
        <v>801</v>
      </c>
      <c r="B119" s="9"/>
      <c r="C119" s="9"/>
      <c r="D119" s="10" t="s">
        <v>49</v>
      </c>
      <c r="E119" s="63" t="n">
        <f aca="false">E120+E137+E149+E163+E175+E179</f>
        <v>4240190</v>
      </c>
      <c r="F119" s="64" t="n">
        <f aca="false">F120+F137+F149+F163+F175+F179</f>
        <v>1858166.54</v>
      </c>
      <c r="G119" s="65" t="n">
        <f aca="false">F119/E119*100</f>
        <v>43.8227187932616</v>
      </c>
    </row>
    <row r="120" customFormat="false" ht="15.75" hidden="false" customHeight="false" outlineLevel="0" collapsed="false">
      <c r="A120" s="12"/>
      <c r="B120" s="12" t="n">
        <v>80101</v>
      </c>
      <c r="C120" s="12"/>
      <c r="D120" s="13" t="s">
        <v>50</v>
      </c>
      <c r="E120" s="67" t="n">
        <f aca="false">SUM(E121:E135)</f>
        <v>2860524</v>
      </c>
      <c r="F120" s="61" t="n">
        <f aca="false">SUM(F121:F135)</f>
        <v>1252332.98</v>
      </c>
      <c r="G120" s="75" t="n">
        <f aca="false">F120/E120*100</f>
        <v>43.7798452311535</v>
      </c>
    </row>
    <row r="121" s="20" customFormat="true" ht="31.5" hidden="false" customHeight="false" outlineLevel="0" collapsed="false">
      <c r="A121" s="12"/>
      <c r="B121" s="12"/>
      <c r="C121" s="12" t="n">
        <v>3020</v>
      </c>
      <c r="D121" s="13" t="s">
        <v>51</v>
      </c>
      <c r="E121" s="67" t="n">
        <v>110550</v>
      </c>
      <c r="F121" s="61" t="n">
        <v>39148.49</v>
      </c>
      <c r="G121" s="75" t="n">
        <f aca="false">F121/E121*100</f>
        <v>35.412473993668</v>
      </c>
    </row>
    <row r="122" customFormat="false" ht="15.75" hidden="false" customHeight="false" outlineLevel="0" collapsed="false">
      <c r="A122" s="12"/>
      <c r="B122" s="12"/>
      <c r="C122" s="12" t="n">
        <v>4010</v>
      </c>
      <c r="D122" s="13" t="s">
        <v>23</v>
      </c>
      <c r="E122" s="67" t="n">
        <v>1427637</v>
      </c>
      <c r="F122" s="61" t="n">
        <f aca="false">562000.21+10708.17</f>
        <v>572708.38</v>
      </c>
      <c r="G122" s="75" t="n">
        <f aca="false">F122/E122*100</f>
        <v>40.1158263620234</v>
      </c>
    </row>
    <row r="123" s="19" customFormat="true" ht="15.75" hidden="false" customHeight="false" outlineLevel="0" collapsed="false">
      <c r="A123" s="15"/>
      <c r="B123" s="15"/>
      <c r="C123" s="15" t="n">
        <v>4040</v>
      </c>
      <c r="D123" s="16" t="s">
        <v>24</v>
      </c>
      <c r="E123" s="69" t="n">
        <v>107972</v>
      </c>
      <c r="F123" s="70" t="n">
        <f aca="false">107971.65+408</f>
        <v>108379.65</v>
      </c>
      <c r="G123" s="71" t="n">
        <f aca="false">F123/E123*100</f>
        <v>100.377551587449</v>
      </c>
    </row>
    <row r="124" s="20" customFormat="true" ht="15.75" hidden="false" customHeight="false" outlineLevel="0" collapsed="false">
      <c r="A124" s="12"/>
      <c r="B124" s="12"/>
      <c r="C124" s="12"/>
      <c r="D124" s="13"/>
      <c r="E124" s="67"/>
      <c r="F124" s="61"/>
      <c r="G124" s="75"/>
    </row>
    <row r="125" customFormat="false" ht="15.75" hidden="false" customHeight="false" outlineLevel="0" collapsed="false">
      <c r="A125" s="12"/>
      <c r="B125" s="12"/>
      <c r="C125" s="12" t="n">
        <v>4110</v>
      </c>
      <c r="D125" s="13" t="s">
        <v>25</v>
      </c>
      <c r="E125" s="67" t="n">
        <v>294393</v>
      </c>
      <c r="F125" s="61" t="n">
        <f aca="false">133094.45+1414.69+439.38</f>
        <v>134948.52</v>
      </c>
      <c r="G125" s="75" t="n">
        <f aca="false">F125/E125*100</f>
        <v>45.8395817835343</v>
      </c>
    </row>
    <row r="126" customFormat="false" ht="15.75" hidden="false" customHeight="false" outlineLevel="0" collapsed="false">
      <c r="A126" s="12"/>
      <c r="B126" s="12"/>
      <c r="C126" s="12" t="n">
        <v>4120</v>
      </c>
      <c r="D126" s="13" t="s">
        <v>26</v>
      </c>
      <c r="E126" s="67" t="n">
        <v>39922</v>
      </c>
      <c r="F126" s="61" t="n">
        <f aca="false">19673.4+364.76</f>
        <v>20038.16</v>
      </c>
      <c r="G126" s="75" t="n">
        <f aca="false">F126/E126*100</f>
        <v>50.1932768899354</v>
      </c>
    </row>
    <row r="127" s="20" customFormat="true" ht="15.75" hidden="false" customHeight="false" outlineLevel="0" collapsed="false">
      <c r="A127" s="12"/>
      <c r="B127" s="12"/>
      <c r="C127" s="12" t="n">
        <v>4210</v>
      </c>
      <c r="D127" s="13" t="s">
        <v>18</v>
      </c>
      <c r="E127" s="67" t="n">
        <v>56590</v>
      </c>
      <c r="F127" s="61" t="n">
        <v>31525.11</v>
      </c>
      <c r="G127" s="75" t="n">
        <f aca="false">F127/E127*100</f>
        <v>55.7079165930376</v>
      </c>
    </row>
    <row r="128" customFormat="false" ht="31.5" hidden="false" customHeight="false" outlineLevel="0" collapsed="false">
      <c r="A128" s="12"/>
      <c r="B128" s="12"/>
      <c r="C128" s="12" t="n">
        <v>4240</v>
      </c>
      <c r="D128" s="13" t="s">
        <v>52</v>
      </c>
      <c r="E128" s="67" t="n">
        <v>3090</v>
      </c>
      <c r="F128" s="61" t="n">
        <v>500</v>
      </c>
      <c r="G128" s="75" t="n">
        <f aca="false">F128/E128*100</f>
        <v>16.1812297734628</v>
      </c>
    </row>
    <row r="129" customFormat="false" ht="15.75" hidden="false" customHeight="false" outlineLevel="0" collapsed="false">
      <c r="A129" s="12"/>
      <c r="B129" s="12"/>
      <c r="C129" s="12" t="n">
        <v>4260</v>
      </c>
      <c r="D129" s="13" t="s">
        <v>35</v>
      </c>
      <c r="E129" s="67" t="n">
        <v>110100</v>
      </c>
      <c r="F129" s="61" t="n">
        <v>92060.71</v>
      </c>
      <c r="G129" s="75" t="n">
        <f aca="false">F129/E129*100</f>
        <v>83.615540417802</v>
      </c>
    </row>
    <row r="130" customFormat="false" ht="15.75" hidden="false" customHeight="false" outlineLevel="0" collapsed="false">
      <c r="A130" s="12"/>
      <c r="B130" s="12"/>
      <c r="C130" s="12" t="n">
        <v>4270</v>
      </c>
      <c r="D130" s="13" t="s">
        <v>14</v>
      </c>
      <c r="E130" s="67" t="n">
        <v>60000</v>
      </c>
      <c r="F130" s="61" t="n">
        <v>56762.98</v>
      </c>
      <c r="G130" s="75" t="n">
        <f aca="false">F130/E130*100</f>
        <v>94.6049666666667</v>
      </c>
    </row>
    <row r="131" customFormat="false" ht="15.75" hidden="false" customHeight="false" outlineLevel="0" collapsed="false">
      <c r="A131" s="12"/>
      <c r="B131" s="12"/>
      <c r="C131" s="12" t="n">
        <v>4300</v>
      </c>
      <c r="D131" s="13" t="s">
        <v>15</v>
      </c>
      <c r="E131" s="67" t="n">
        <v>21550</v>
      </c>
      <c r="F131" s="61" t="n">
        <v>21475.34</v>
      </c>
      <c r="G131" s="75" t="n">
        <f aca="false">F131/E131*100</f>
        <v>99.6535498839907</v>
      </c>
      <c r="H131" s="42"/>
    </row>
    <row r="132" customFormat="false" ht="15.75" hidden="false" customHeight="false" outlineLevel="0" collapsed="false">
      <c r="A132" s="12"/>
      <c r="B132" s="12"/>
      <c r="C132" s="12" t="n">
        <v>4410</v>
      </c>
      <c r="D132" s="13" t="s">
        <v>27</v>
      </c>
      <c r="E132" s="67" t="n">
        <v>2300</v>
      </c>
      <c r="F132" s="61" t="n">
        <v>409.86</v>
      </c>
      <c r="G132" s="75" t="n">
        <f aca="false">F132/E132*100</f>
        <v>17.82</v>
      </c>
    </row>
    <row r="133" customFormat="false" ht="15.75" hidden="false" customHeight="false" outlineLevel="0" collapsed="false">
      <c r="A133" s="12"/>
      <c r="B133" s="12"/>
      <c r="C133" s="12" t="n">
        <v>4430</v>
      </c>
      <c r="D133" s="13" t="s">
        <v>28</v>
      </c>
      <c r="E133" s="67" t="n">
        <v>4520</v>
      </c>
      <c r="F133" s="61" t="n">
        <v>3542</v>
      </c>
      <c r="G133" s="75" t="n">
        <f aca="false">F133/E133*100</f>
        <v>78.3628318584071</v>
      </c>
    </row>
    <row r="134" customFormat="false" ht="15.75" hidden="false" customHeight="false" outlineLevel="0" collapsed="false">
      <c r="A134" s="12"/>
      <c r="B134" s="12"/>
      <c r="C134" s="12" t="n">
        <v>4440</v>
      </c>
      <c r="D134" s="13" t="s">
        <v>29</v>
      </c>
      <c r="E134" s="67" t="n">
        <v>89900</v>
      </c>
      <c r="F134" s="61" t="n">
        <v>30000</v>
      </c>
      <c r="G134" s="75" t="n">
        <f aca="false">F134/E134*100</f>
        <v>33.3704115684093</v>
      </c>
    </row>
    <row r="135" customFormat="false" ht="31.5" hidden="false" customHeight="false" outlineLevel="0" collapsed="false">
      <c r="A135" s="12"/>
      <c r="B135" s="12"/>
      <c r="C135" s="12" t="n">
        <v>6050</v>
      </c>
      <c r="D135" s="13" t="s">
        <v>41</v>
      </c>
      <c r="E135" s="67" t="n">
        <v>532000</v>
      </c>
      <c r="F135" s="61" t="n">
        <v>140833.78</v>
      </c>
      <c r="G135" s="75" t="n">
        <f aca="false">F135/E135*100</f>
        <v>26.472515037594</v>
      </c>
    </row>
    <row r="136" customFormat="false" ht="15.75" hidden="false" customHeight="false" outlineLevel="0" collapsed="false">
      <c r="A136" s="12"/>
      <c r="B136" s="12"/>
      <c r="C136" s="12"/>
      <c r="D136" s="13"/>
      <c r="E136" s="67"/>
      <c r="F136" s="61"/>
      <c r="G136" s="75"/>
    </row>
    <row r="137" s="20" customFormat="true" ht="15.75" hidden="false" customHeight="false" outlineLevel="0" collapsed="false">
      <c r="A137" s="12"/>
      <c r="B137" s="12" t="n">
        <v>80104</v>
      </c>
      <c r="C137" s="12"/>
      <c r="D137" s="13" t="s">
        <v>53</v>
      </c>
      <c r="E137" s="67" t="n">
        <f aca="false">SUM(E138:E147)</f>
        <v>363029</v>
      </c>
      <c r="F137" s="61" t="n">
        <f aca="false">SUM(F138:F147)</f>
        <v>157151.57</v>
      </c>
      <c r="G137" s="75" t="n">
        <f aca="false">F137/E137*100</f>
        <v>43.2889851774927</v>
      </c>
    </row>
    <row r="138" customFormat="false" ht="31.5" hidden="false" customHeight="false" outlineLevel="0" collapsed="false">
      <c r="A138" s="12"/>
      <c r="B138" s="12"/>
      <c r="C138" s="12" t="n">
        <v>3020</v>
      </c>
      <c r="D138" s="13" t="s">
        <v>51</v>
      </c>
      <c r="E138" s="67" t="n">
        <v>15952</v>
      </c>
      <c r="F138" s="61" t="n">
        <v>6206.43</v>
      </c>
      <c r="G138" s="75" t="n">
        <f aca="false">F138/E138*100</f>
        <v>38.906908224674</v>
      </c>
    </row>
    <row r="139" customFormat="false" ht="15.75" hidden="false" customHeight="false" outlineLevel="0" collapsed="false">
      <c r="A139" s="12"/>
      <c r="B139" s="12"/>
      <c r="C139" s="12" t="n">
        <v>4010</v>
      </c>
      <c r="D139" s="13" t="s">
        <v>23</v>
      </c>
      <c r="E139" s="67" t="n">
        <v>235584</v>
      </c>
      <c r="F139" s="61" t="n">
        <f aca="false">95737.58+3152.55</f>
        <v>98890.13</v>
      </c>
      <c r="G139" s="75" t="n">
        <f aca="false">F139/E139*100</f>
        <v>41.9765900910079</v>
      </c>
    </row>
    <row r="140" customFormat="false" ht="15.75" hidden="false" customHeight="false" outlineLevel="0" collapsed="false">
      <c r="A140" s="12"/>
      <c r="B140" s="12"/>
      <c r="C140" s="12" t="n">
        <v>4040</v>
      </c>
      <c r="D140" s="13" t="s">
        <v>24</v>
      </c>
      <c r="E140" s="67" t="n">
        <v>16714</v>
      </c>
      <c r="F140" s="61" t="n">
        <f aca="false">16713.86+425.2</f>
        <v>17139.06</v>
      </c>
      <c r="G140" s="75" t="n">
        <f aca="false">F140/E140*100</f>
        <v>102.54313748953</v>
      </c>
    </row>
    <row r="141" customFormat="false" ht="15.75" hidden="false" customHeight="false" outlineLevel="0" collapsed="false">
      <c r="A141" s="12"/>
      <c r="B141" s="12"/>
      <c r="C141" s="12" t="n">
        <v>4110</v>
      </c>
      <c r="D141" s="13" t="s">
        <v>25</v>
      </c>
      <c r="E141" s="67" t="n">
        <v>48180</v>
      </c>
      <c r="F141" s="61" t="n">
        <f aca="false">23211.18+504.01</f>
        <v>23715.19</v>
      </c>
      <c r="G141" s="75" t="n">
        <f aca="false">F141/E141*100</f>
        <v>49.2220630967206</v>
      </c>
    </row>
    <row r="142" customFormat="false" ht="15.75" hidden="false" customHeight="false" outlineLevel="0" collapsed="false">
      <c r="A142" s="12"/>
      <c r="B142" s="12"/>
      <c r="C142" s="12" t="n">
        <v>4120</v>
      </c>
      <c r="D142" s="13" t="s">
        <v>26</v>
      </c>
      <c r="E142" s="67" t="n">
        <v>6530</v>
      </c>
      <c r="F142" s="61" t="n">
        <f aca="false">3207.75+98.62</f>
        <v>3306.37</v>
      </c>
      <c r="G142" s="75" t="n">
        <f aca="false">F142/E142*100</f>
        <v>50.6335375191424</v>
      </c>
    </row>
    <row r="143" customFormat="false" ht="15.75" hidden="false" customHeight="false" outlineLevel="0" collapsed="false">
      <c r="A143" s="12"/>
      <c r="B143" s="12"/>
      <c r="C143" s="12" t="n">
        <v>4210</v>
      </c>
      <c r="D143" s="13" t="s">
        <v>18</v>
      </c>
      <c r="E143" s="67" t="n">
        <v>6450</v>
      </c>
      <c r="F143" s="61" t="n">
        <v>1551</v>
      </c>
      <c r="G143" s="75" t="n">
        <f aca="false">F143/E143*100</f>
        <v>24.046511627907</v>
      </c>
    </row>
    <row r="144" customFormat="false" ht="31.5" hidden="false" customHeight="false" outlineLevel="0" collapsed="false">
      <c r="A144" s="12"/>
      <c r="B144" s="12"/>
      <c r="C144" s="12" t="n">
        <v>4240</v>
      </c>
      <c r="D144" s="13" t="s">
        <v>52</v>
      </c>
      <c r="E144" s="67" t="n">
        <v>1000</v>
      </c>
      <c r="F144" s="61" t="n">
        <v>564.26</v>
      </c>
      <c r="G144" s="75" t="n">
        <f aca="false">F144/E144*100</f>
        <v>56.426</v>
      </c>
    </row>
    <row r="145" customFormat="false" ht="15.75" hidden="false" customHeight="false" outlineLevel="0" collapsed="false">
      <c r="A145" s="12"/>
      <c r="B145" s="12"/>
      <c r="C145" s="12" t="n">
        <v>4260</v>
      </c>
      <c r="D145" s="13" t="s">
        <v>35</v>
      </c>
      <c r="E145" s="67" t="n">
        <v>15000</v>
      </c>
      <c r="F145" s="61" t="n">
        <v>4807.49</v>
      </c>
      <c r="G145" s="75" t="n">
        <f aca="false">F145/E145*100</f>
        <v>32.0499333333333</v>
      </c>
    </row>
    <row r="146" customFormat="false" ht="15.75" hidden="false" customHeight="false" outlineLevel="0" collapsed="false">
      <c r="A146" s="12"/>
      <c r="B146" s="12"/>
      <c r="C146" s="12" t="n">
        <v>4300</v>
      </c>
      <c r="D146" s="13" t="s">
        <v>15</v>
      </c>
      <c r="E146" s="67" t="n">
        <v>3000</v>
      </c>
      <c r="F146" s="61" t="n">
        <v>971.64</v>
      </c>
      <c r="G146" s="75" t="n">
        <f aca="false">F146/E146*100</f>
        <v>32.388</v>
      </c>
    </row>
    <row r="147" customFormat="false" ht="15.75" hidden="false" customHeight="false" outlineLevel="0" collapsed="false">
      <c r="A147" s="12"/>
      <c r="B147" s="12"/>
      <c r="C147" s="12" t="n">
        <v>4440</v>
      </c>
      <c r="D147" s="13" t="s">
        <v>29</v>
      </c>
      <c r="E147" s="67" t="n">
        <v>14619</v>
      </c>
      <c r="F147" s="61" t="s">
        <v>140</v>
      </c>
      <c r="G147" s="75" t="s">
        <v>140</v>
      </c>
    </row>
    <row r="148" customFormat="false" ht="15.75" hidden="false" customHeight="false" outlineLevel="0" collapsed="false">
      <c r="A148" s="12"/>
      <c r="B148" s="12"/>
      <c r="C148" s="12"/>
      <c r="D148" s="13"/>
      <c r="E148" s="67"/>
      <c r="F148" s="61"/>
      <c r="G148" s="75"/>
    </row>
    <row r="149" customFormat="false" ht="15.75" hidden="false" customHeight="false" outlineLevel="0" collapsed="false">
      <c r="A149" s="12"/>
      <c r="B149" s="12" t="n">
        <v>80110</v>
      </c>
      <c r="C149" s="12"/>
      <c r="D149" s="13" t="s">
        <v>54</v>
      </c>
      <c r="E149" s="67" t="n">
        <f aca="false">SUM(E150:E161)</f>
        <v>826150</v>
      </c>
      <c r="F149" s="61" t="n">
        <f aca="false">SUM(F150:F161)</f>
        <v>369254.25</v>
      </c>
      <c r="G149" s="75" t="n">
        <f aca="false">F149/E149*100</f>
        <v>44.6957876898868</v>
      </c>
    </row>
    <row r="150" customFormat="false" ht="31.5" hidden="false" customHeight="false" outlineLevel="0" collapsed="false">
      <c r="A150" s="12"/>
      <c r="B150" s="12"/>
      <c r="C150" s="12" t="n">
        <v>3020</v>
      </c>
      <c r="D150" s="13" t="s">
        <v>51</v>
      </c>
      <c r="E150" s="67" t="n">
        <v>33600</v>
      </c>
      <c r="F150" s="61" t="n">
        <v>12792.33</v>
      </c>
      <c r="G150" s="75" t="n">
        <f aca="false">F150/E150*100</f>
        <v>38.0724107142857</v>
      </c>
    </row>
    <row r="151" customFormat="false" ht="15.75" hidden="false" customHeight="false" outlineLevel="0" collapsed="false">
      <c r="A151" s="12"/>
      <c r="B151" s="12"/>
      <c r="C151" s="12" t="n">
        <v>4010</v>
      </c>
      <c r="D151" s="13" t="s">
        <v>23</v>
      </c>
      <c r="E151" s="67" t="n">
        <v>499550</v>
      </c>
      <c r="F151" s="61" t="n">
        <f aca="false">194980.33+2919.86</f>
        <v>197900.19</v>
      </c>
      <c r="G151" s="75" t="n">
        <f aca="false">F151/E151*100</f>
        <v>39.6156921229106</v>
      </c>
    </row>
    <row r="152" customFormat="false" ht="15.75" hidden="false" customHeight="false" outlineLevel="0" collapsed="false">
      <c r="A152" s="12"/>
      <c r="B152" s="12"/>
      <c r="C152" s="12" t="n">
        <v>4040</v>
      </c>
      <c r="D152" s="13" t="s">
        <v>24</v>
      </c>
      <c r="E152" s="67" t="n">
        <v>38450</v>
      </c>
      <c r="F152" s="61" t="n">
        <f aca="false">38449.48</f>
        <v>38449.48</v>
      </c>
      <c r="G152" s="75" t="n">
        <f aca="false">F152/E152*100</f>
        <v>99.9986475942783</v>
      </c>
    </row>
    <row r="153" customFormat="false" ht="15.75" hidden="false" customHeight="false" outlineLevel="0" collapsed="false">
      <c r="A153" s="12"/>
      <c r="B153" s="12"/>
      <c r="C153" s="12" t="n">
        <v>4110</v>
      </c>
      <c r="D153" s="13" t="s">
        <v>25</v>
      </c>
      <c r="E153" s="67" t="n">
        <v>102800</v>
      </c>
      <c r="F153" s="61" t="n">
        <f aca="false">43518.24+396.31</f>
        <v>43914.55</v>
      </c>
      <c r="G153" s="75" t="n">
        <f aca="false">F153/E153*100</f>
        <v>42.7184338521401</v>
      </c>
    </row>
    <row r="154" customFormat="false" ht="15.75" hidden="false" customHeight="false" outlineLevel="0" collapsed="false">
      <c r="A154" s="12"/>
      <c r="B154" s="12"/>
      <c r="C154" s="12" t="n">
        <v>4120</v>
      </c>
      <c r="D154" s="13" t="s">
        <v>26</v>
      </c>
      <c r="E154" s="67" t="n">
        <v>14000</v>
      </c>
      <c r="F154" s="61" t="n">
        <f aca="false">7000.85+83.32</f>
        <v>7084.17</v>
      </c>
      <c r="G154" s="75" t="n">
        <f aca="false">F154/E154*100</f>
        <v>50.6012142857143</v>
      </c>
    </row>
    <row r="155" customFormat="false" ht="15.75" hidden="false" customHeight="false" outlineLevel="0" collapsed="false">
      <c r="A155" s="12"/>
      <c r="B155" s="12"/>
      <c r="C155" s="12" t="n">
        <v>4210</v>
      </c>
      <c r="D155" s="13" t="s">
        <v>18</v>
      </c>
      <c r="E155" s="67" t="n">
        <v>4000</v>
      </c>
      <c r="F155" s="61" t="n">
        <v>2980.96</v>
      </c>
      <c r="G155" s="75" t="n">
        <f aca="false">F155/E155*100</f>
        <v>74.524</v>
      </c>
    </row>
    <row r="156" customFormat="false" ht="31.5" hidden="false" customHeight="false" outlineLevel="0" collapsed="false">
      <c r="A156" s="12"/>
      <c r="B156" s="12"/>
      <c r="C156" s="12" t="n">
        <v>4240</v>
      </c>
      <c r="D156" s="13" t="s">
        <v>52</v>
      </c>
      <c r="E156" s="67" t="n">
        <v>3000</v>
      </c>
      <c r="F156" s="61" t="n">
        <v>60.02</v>
      </c>
      <c r="G156" s="75" t="n">
        <f aca="false">F156/E156*100</f>
        <v>2.00066666666667</v>
      </c>
    </row>
    <row r="157" customFormat="false" ht="15.75" hidden="false" customHeight="false" outlineLevel="0" collapsed="false">
      <c r="A157" s="12"/>
      <c r="B157" s="12"/>
      <c r="C157" s="12" t="n">
        <v>4260</v>
      </c>
      <c r="D157" s="13" t="s">
        <v>35</v>
      </c>
      <c r="E157" s="67" t="n">
        <v>28100</v>
      </c>
      <c r="F157" s="61" t="n">
        <v>18390.09</v>
      </c>
      <c r="G157" s="75" t="n">
        <f aca="false">F157/E157*100</f>
        <v>65.4451601423488</v>
      </c>
    </row>
    <row r="158" customFormat="false" ht="15.75" hidden="false" customHeight="false" outlineLevel="0" collapsed="false">
      <c r="A158" s="12"/>
      <c r="B158" s="12"/>
      <c r="C158" s="12" t="n">
        <v>4300</v>
      </c>
      <c r="D158" s="13" t="s">
        <v>15</v>
      </c>
      <c r="E158" s="67" t="n">
        <v>68650</v>
      </c>
      <c r="F158" s="61" t="n">
        <v>46092.98</v>
      </c>
      <c r="G158" s="75" t="n">
        <f aca="false">F158/E158*100</f>
        <v>67.1419956300073</v>
      </c>
    </row>
    <row r="159" customFormat="false" ht="15.75" hidden="false" customHeight="false" outlineLevel="0" collapsed="false">
      <c r="A159" s="12"/>
      <c r="B159" s="12"/>
      <c r="C159" s="12" t="n">
        <v>4410</v>
      </c>
      <c r="D159" s="13" t="s">
        <v>27</v>
      </c>
      <c r="E159" s="67" t="n">
        <v>800</v>
      </c>
      <c r="F159" s="61" t="n">
        <v>199.48</v>
      </c>
      <c r="G159" s="75" t="n">
        <f aca="false">F159/E159*100</f>
        <v>24.935</v>
      </c>
    </row>
    <row r="160" customFormat="false" ht="15.75" hidden="false" customHeight="false" outlineLevel="0" collapsed="false">
      <c r="A160" s="12"/>
      <c r="B160" s="12"/>
      <c r="C160" s="12" t="n">
        <v>4430</v>
      </c>
      <c r="D160" s="13" t="s">
        <v>28</v>
      </c>
      <c r="E160" s="67" t="n">
        <v>2000</v>
      </c>
      <c r="F160" s="61" t="n">
        <v>1390</v>
      </c>
      <c r="G160" s="75" t="n">
        <f aca="false">F160/E160*100</f>
        <v>69.5</v>
      </c>
    </row>
    <row r="161" customFormat="false" ht="15.75" hidden="false" customHeight="false" outlineLevel="0" collapsed="false">
      <c r="A161" s="12"/>
      <c r="B161" s="12"/>
      <c r="C161" s="12" t="n">
        <v>4440</v>
      </c>
      <c r="D161" s="13" t="s">
        <v>29</v>
      </c>
      <c r="E161" s="67" t="n">
        <v>31200</v>
      </c>
      <c r="F161" s="61" t="s">
        <v>140</v>
      </c>
      <c r="G161" s="75" t="s">
        <v>140</v>
      </c>
    </row>
    <row r="162" s="20" customFormat="true" ht="15.75" hidden="false" customHeight="false" outlineLevel="0" collapsed="false">
      <c r="A162" s="12"/>
      <c r="B162" s="12"/>
      <c r="C162" s="12"/>
      <c r="D162" s="13"/>
      <c r="E162" s="67"/>
      <c r="F162" s="61"/>
      <c r="G162" s="75"/>
    </row>
    <row r="163" s="20" customFormat="true" ht="15.75" hidden="false" customHeight="false" outlineLevel="0" collapsed="false">
      <c r="A163" s="12"/>
      <c r="B163" s="12" t="n">
        <v>80113</v>
      </c>
      <c r="C163" s="12"/>
      <c r="D163" s="13" t="s">
        <v>55</v>
      </c>
      <c r="E163" s="67" t="n">
        <v>60493</v>
      </c>
      <c r="F163" s="61" t="n">
        <f aca="false">SUM(F166:F173)</f>
        <v>25419.77</v>
      </c>
      <c r="G163" s="75" t="n">
        <f aca="false">F163/E163*100</f>
        <v>42.0210106954524</v>
      </c>
    </row>
    <row r="164" s="19" customFormat="true" ht="15.75" hidden="false" customHeight="false" outlineLevel="0" collapsed="false">
      <c r="A164" s="15"/>
      <c r="B164" s="15"/>
      <c r="C164" s="15"/>
      <c r="D164" s="16"/>
      <c r="E164" s="69"/>
      <c r="F164" s="70"/>
      <c r="G164" s="71"/>
    </row>
    <row r="165" s="20" customFormat="true" ht="15.75" hidden="false" customHeight="false" outlineLevel="0" collapsed="false">
      <c r="A165" s="12"/>
      <c r="B165" s="12"/>
      <c r="C165" s="12"/>
      <c r="D165" s="13"/>
      <c r="E165" s="67"/>
      <c r="F165" s="61"/>
      <c r="G165" s="75"/>
    </row>
    <row r="166" customFormat="false" ht="15.75" hidden="false" customHeight="false" outlineLevel="0" collapsed="false">
      <c r="A166" s="12"/>
      <c r="B166" s="12"/>
      <c r="C166" s="12" t="n">
        <v>4010</v>
      </c>
      <c r="D166" s="13" t="s">
        <v>23</v>
      </c>
      <c r="E166" s="67" t="n">
        <v>23000</v>
      </c>
      <c r="F166" s="61" t="n">
        <v>8916.09</v>
      </c>
      <c r="G166" s="75" t="n">
        <f aca="false">F166/E166*100</f>
        <v>38.7656086956522</v>
      </c>
    </row>
    <row r="167" customFormat="false" ht="15.75" hidden="false" customHeight="false" outlineLevel="0" collapsed="false">
      <c r="A167" s="12"/>
      <c r="B167" s="12"/>
      <c r="C167" s="12" t="n">
        <v>4040</v>
      </c>
      <c r="D167" s="13" t="s">
        <v>24</v>
      </c>
      <c r="E167" s="67" t="n">
        <v>1783</v>
      </c>
      <c r="F167" s="61" t="n">
        <v>1782.14</v>
      </c>
      <c r="G167" s="75" t="n">
        <f aca="false">F167/E167*100</f>
        <v>99.9517666853618</v>
      </c>
    </row>
    <row r="168" customFormat="false" ht="15.75" hidden="false" customHeight="false" outlineLevel="0" collapsed="false">
      <c r="A168" s="12"/>
      <c r="B168" s="12"/>
      <c r="C168" s="12" t="n">
        <v>4110</v>
      </c>
      <c r="D168" s="13" t="s">
        <v>25</v>
      </c>
      <c r="E168" s="67" t="n">
        <v>4470</v>
      </c>
      <c r="F168" s="61" t="n">
        <v>1892.25</v>
      </c>
      <c r="G168" s="75" t="n">
        <f aca="false">F168/E168*100</f>
        <v>42.3322147651007</v>
      </c>
    </row>
    <row r="169" customFormat="false" ht="15.75" hidden="false" customHeight="false" outlineLevel="0" collapsed="false">
      <c r="A169" s="12"/>
      <c r="B169" s="12"/>
      <c r="C169" s="12" t="n">
        <v>4120</v>
      </c>
      <c r="D169" s="13" t="s">
        <v>26</v>
      </c>
      <c r="E169" s="67" t="n">
        <v>610</v>
      </c>
      <c r="F169" s="61" t="n">
        <v>300.52</v>
      </c>
      <c r="G169" s="75" t="n">
        <f aca="false">F169/E169*100</f>
        <v>49.2655737704918</v>
      </c>
    </row>
    <row r="170" s="20" customFormat="true" ht="15.75" hidden="false" customHeight="false" outlineLevel="0" collapsed="false">
      <c r="A170" s="12"/>
      <c r="B170" s="12"/>
      <c r="C170" s="12" t="n">
        <v>4210</v>
      </c>
      <c r="D170" s="13" t="s">
        <v>18</v>
      </c>
      <c r="E170" s="67" t="n">
        <v>24553</v>
      </c>
      <c r="F170" s="61" t="n">
        <v>11906.57</v>
      </c>
      <c r="G170" s="75" t="n">
        <f aca="false">F170/E170*100</f>
        <v>48.4933409359345</v>
      </c>
    </row>
    <row r="171" s="20" customFormat="true" ht="15.75" hidden="false" customHeight="false" outlineLevel="0" collapsed="false">
      <c r="A171" s="12"/>
      <c r="B171" s="12"/>
      <c r="C171" s="12" t="n">
        <v>4300</v>
      </c>
      <c r="D171" s="13" t="s">
        <v>15</v>
      </c>
      <c r="E171" s="67" t="n">
        <v>3000</v>
      </c>
      <c r="F171" s="61" t="n">
        <v>622.2</v>
      </c>
      <c r="G171" s="75" t="n">
        <f aca="false">F171/E171*100</f>
        <v>20.74</v>
      </c>
    </row>
    <row r="172" customFormat="false" ht="15.75" hidden="false" customHeight="false" outlineLevel="0" collapsed="false">
      <c r="A172" s="12"/>
      <c r="B172" s="12"/>
      <c r="C172" s="12" t="n">
        <v>4430</v>
      </c>
      <c r="D172" s="13" t="s">
        <v>28</v>
      </c>
      <c r="E172" s="67" t="n">
        <v>2400</v>
      </c>
      <c r="F172" s="61" t="s">
        <v>140</v>
      </c>
      <c r="G172" s="75" t="s">
        <v>140</v>
      </c>
    </row>
    <row r="173" customFormat="false" ht="15.75" hidden="false" customHeight="false" outlineLevel="0" collapsed="false">
      <c r="A173" s="12"/>
      <c r="B173" s="12"/>
      <c r="C173" s="12" t="n">
        <v>4440</v>
      </c>
      <c r="D173" s="13" t="s">
        <v>29</v>
      </c>
      <c r="E173" s="67" t="n">
        <v>677</v>
      </c>
      <c r="F173" s="61" t="s">
        <v>140</v>
      </c>
      <c r="G173" s="75" t="s">
        <v>140</v>
      </c>
    </row>
    <row r="174" customFormat="false" ht="15.75" hidden="false" customHeight="false" outlineLevel="0" collapsed="false">
      <c r="A174" s="12"/>
      <c r="B174" s="12"/>
      <c r="C174" s="12"/>
      <c r="D174" s="13"/>
      <c r="E174" s="67"/>
      <c r="F174" s="61"/>
      <c r="G174" s="75"/>
    </row>
    <row r="175" customFormat="false" ht="15.75" hidden="false" customHeight="false" outlineLevel="0" collapsed="false">
      <c r="A175" s="12"/>
      <c r="B175" s="12" t="n">
        <v>80146</v>
      </c>
      <c r="C175" s="12"/>
      <c r="D175" s="13" t="s">
        <v>56</v>
      </c>
      <c r="E175" s="67" t="n">
        <f aca="false">E176+E177</f>
        <v>22230</v>
      </c>
      <c r="F175" s="61" t="n">
        <f aca="false">SUM(F176:F177)</f>
        <v>3824</v>
      </c>
      <c r="G175" s="75" t="n">
        <f aca="false">F175/E175*100</f>
        <v>17.2019793072425</v>
      </c>
    </row>
    <row r="176" customFormat="false" ht="15.75" hidden="false" customHeight="false" outlineLevel="0" collapsed="false">
      <c r="A176" s="12"/>
      <c r="B176" s="12"/>
      <c r="C176" s="12" t="n">
        <v>4300</v>
      </c>
      <c r="D176" s="13" t="s">
        <v>15</v>
      </c>
      <c r="E176" s="67" t="n">
        <v>13830</v>
      </c>
      <c r="F176" s="61" t="n">
        <v>3824</v>
      </c>
      <c r="G176" s="75" t="n">
        <f aca="false">F176/E176*100</f>
        <v>27.6500361532899</v>
      </c>
    </row>
    <row r="177" customFormat="false" ht="63" hidden="false" customHeight="false" outlineLevel="0" collapsed="false">
      <c r="A177" s="12"/>
      <c r="B177" s="12"/>
      <c r="C177" s="12" t="n">
        <v>2320</v>
      </c>
      <c r="D177" s="13" t="s">
        <v>57</v>
      </c>
      <c r="E177" s="67" t="n">
        <v>8400</v>
      </c>
      <c r="F177" s="61" t="s">
        <v>140</v>
      </c>
      <c r="G177" s="75" t="s">
        <v>140</v>
      </c>
    </row>
    <row r="178" customFormat="false" ht="15.75" hidden="false" customHeight="false" outlineLevel="0" collapsed="false">
      <c r="A178" s="12"/>
      <c r="B178" s="12"/>
      <c r="C178" s="12"/>
      <c r="D178" s="13"/>
      <c r="E178" s="67"/>
      <c r="F178" s="61"/>
      <c r="G178" s="75"/>
    </row>
    <row r="179" s="20" customFormat="true" ht="15.75" hidden="false" customHeight="false" outlineLevel="0" collapsed="false">
      <c r="A179" s="12"/>
      <c r="B179" s="12" t="n">
        <v>80195</v>
      </c>
      <c r="C179" s="12"/>
      <c r="D179" s="13" t="s">
        <v>13</v>
      </c>
      <c r="E179" s="61" t="n">
        <f aca="false">SUM(E180:E190)</f>
        <v>107764</v>
      </c>
      <c r="F179" s="61" t="n">
        <f aca="false">SUM(F180:F190)</f>
        <v>50183.97</v>
      </c>
      <c r="G179" s="75" t="n">
        <f aca="false">F179/E179*100</f>
        <v>46.5683994654987</v>
      </c>
    </row>
    <row r="180" customFormat="false" ht="15.75" hidden="false" customHeight="false" outlineLevel="0" collapsed="false">
      <c r="A180" s="12"/>
      <c r="B180" s="12"/>
      <c r="C180" s="12" t="n">
        <v>4010</v>
      </c>
      <c r="D180" s="13" t="s">
        <v>23</v>
      </c>
      <c r="E180" s="67" t="n">
        <v>40000</v>
      </c>
      <c r="F180" s="61" t="n">
        <v>21146.22</v>
      </c>
      <c r="G180" s="75" t="n">
        <f aca="false">F180/E180*100</f>
        <v>52.86555</v>
      </c>
    </row>
    <row r="181" customFormat="false" ht="15.75" hidden="false" customHeight="false" outlineLevel="0" collapsed="false">
      <c r="A181" s="12"/>
      <c r="B181" s="12"/>
      <c r="C181" s="12" t="n">
        <v>4040</v>
      </c>
      <c r="D181" s="13" t="s">
        <v>24</v>
      </c>
      <c r="E181" s="67" t="n">
        <v>5621</v>
      </c>
      <c r="F181" s="61" t="n">
        <v>5620.48</v>
      </c>
      <c r="G181" s="75" t="n">
        <f aca="false">F181/E181*100</f>
        <v>99.9907489770503</v>
      </c>
    </row>
    <row r="182" customFormat="false" ht="15.75" hidden="false" customHeight="false" outlineLevel="0" collapsed="false">
      <c r="A182" s="12"/>
      <c r="B182" s="12"/>
      <c r="C182" s="12" t="n">
        <v>4110</v>
      </c>
      <c r="D182" s="13" t="s">
        <v>25</v>
      </c>
      <c r="E182" s="67" t="n">
        <v>8300</v>
      </c>
      <c r="F182" s="61" t="n">
        <v>5080.37</v>
      </c>
      <c r="G182" s="75" t="n">
        <f aca="false">F182/E182*100</f>
        <v>61.2092771084337</v>
      </c>
    </row>
    <row r="183" customFormat="false" ht="15.75" hidden="false" customHeight="false" outlineLevel="0" collapsed="false">
      <c r="A183" s="12"/>
      <c r="B183" s="12"/>
      <c r="C183" s="12" t="n">
        <v>4120</v>
      </c>
      <c r="D183" s="13" t="s">
        <v>26</v>
      </c>
      <c r="E183" s="67" t="n">
        <v>1120</v>
      </c>
      <c r="F183" s="61" t="n">
        <v>601.54</v>
      </c>
      <c r="G183" s="75" t="n">
        <f aca="false">F183/E183*100</f>
        <v>53.7089285714286</v>
      </c>
    </row>
    <row r="184" customFormat="false" ht="15.75" hidden="false" customHeight="false" outlineLevel="0" collapsed="false">
      <c r="A184" s="12"/>
      <c r="B184" s="12"/>
      <c r="C184" s="12" t="n">
        <v>4210</v>
      </c>
      <c r="D184" s="13" t="s">
        <v>18</v>
      </c>
      <c r="E184" s="67" t="n">
        <v>6749</v>
      </c>
      <c r="F184" s="61" t="n">
        <v>18.51</v>
      </c>
      <c r="G184" s="75" t="n">
        <f aca="false">F184/E184*100</f>
        <v>0.274262853756112</v>
      </c>
    </row>
    <row r="185" customFormat="false" ht="31.5" hidden="false" customHeight="false" outlineLevel="0" collapsed="false">
      <c r="A185" s="12"/>
      <c r="B185" s="12"/>
      <c r="C185" s="12" t="n">
        <v>4240</v>
      </c>
      <c r="D185" s="13" t="s">
        <v>52</v>
      </c>
      <c r="E185" s="67" t="n">
        <v>10000</v>
      </c>
      <c r="F185" s="61" t="n">
        <v>9924</v>
      </c>
      <c r="G185" s="75" t="n">
        <f aca="false">F185/E185*100</f>
        <v>99.24</v>
      </c>
    </row>
    <row r="186" customFormat="false" ht="15.75" hidden="false" customHeight="false" outlineLevel="0" collapsed="false">
      <c r="A186" s="12"/>
      <c r="B186" s="12"/>
      <c r="C186" s="12" t="n">
        <v>4300</v>
      </c>
      <c r="D186" s="13" t="s">
        <v>15</v>
      </c>
      <c r="E186" s="67" t="n">
        <v>12974</v>
      </c>
      <c r="F186" s="61" t="n">
        <v>7572.81</v>
      </c>
      <c r="G186" s="75" t="n">
        <f aca="false">F186/E186*100</f>
        <v>58.3691228611068</v>
      </c>
    </row>
    <row r="187" customFormat="false" ht="15.75" hidden="false" customHeight="false" outlineLevel="0" collapsed="false">
      <c r="A187" s="12"/>
      <c r="B187" s="12"/>
      <c r="C187" s="12" t="n">
        <v>4410</v>
      </c>
      <c r="D187" s="13" t="s">
        <v>27</v>
      </c>
      <c r="E187" s="67" t="n">
        <v>500</v>
      </c>
      <c r="F187" s="61" t="n">
        <v>138.04</v>
      </c>
      <c r="G187" s="75" t="n">
        <f aca="false">F187/E187*100</f>
        <v>27.608</v>
      </c>
    </row>
    <row r="188" customFormat="false" ht="15.75" hidden="false" customHeight="false" outlineLevel="0" collapsed="false">
      <c r="A188" s="12"/>
      <c r="B188" s="12"/>
      <c r="C188" s="12" t="n">
        <v>4430</v>
      </c>
      <c r="D188" s="13" t="s">
        <v>28</v>
      </c>
      <c r="E188" s="67" t="n">
        <v>100</v>
      </c>
      <c r="F188" s="61" t="n">
        <v>82</v>
      </c>
      <c r="G188" s="75" t="n">
        <f aca="false">F188/E188*100</f>
        <v>82</v>
      </c>
    </row>
    <row r="189" customFormat="false" ht="15.75" hidden="false" customHeight="false" outlineLevel="0" collapsed="false">
      <c r="A189" s="12"/>
      <c r="B189" s="12"/>
      <c r="C189" s="12" t="n">
        <v>4440</v>
      </c>
      <c r="D189" s="13" t="s">
        <v>29</v>
      </c>
      <c r="E189" s="67" t="n">
        <v>17400</v>
      </c>
      <c r="F189" s="61" t="s">
        <v>140</v>
      </c>
      <c r="G189" s="75" t="s">
        <v>140</v>
      </c>
    </row>
    <row r="190" customFormat="false" ht="31.5" hidden="false" customHeight="false" outlineLevel="0" collapsed="false">
      <c r="A190" s="12"/>
      <c r="B190" s="12"/>
      <c r="C190" s="12" t="n">
        <v>6060</v>
      </c>
      <c r="D190" s="13" t="s">
        <v>36</v>
      </c>
      <c r="E190" s="67" t="n">
        <v>5000</v>
      </c>
      <c r="F190" s="61" t="s">
        <v>140</v>
      </c>
      <c r="G190" s="75" t="s">
        <v>140</v>
      </c>
    </row>
    <row r="191" customFormat="false" ht="15.75" hidden="false" customHeight="false" outlineLevel="0" collapsed="false">
      <c r="A191" s="15"/>
      <c r="B191" s="15"/>
      <c r="C191" s="15"/>
      <c r="D191" s="13"/>
      <c r="E191" s="69"/>
      <c r="F191" s="70"/>
      <c r="G191" s="71"/>
    </row>
    <row r="192" customFormat="false" ht="15.75" hidden="false" customHeight="false" outlineLevel="0" collapsed="false">
      <c r="A192" s="6"/>
      <c r="B192" s="6"/>
      <c r="C192" s="6"/>
      <c r="D192" s="7"/>
      <c r="E192" s="72"/>
      <c r="F192" s="73"/>
      <c r="G192" s="74"/>
    </row>
    <row r="193" customFormat="false" ht="15.75" hidden="false" customHeight="false" outlineLevel="0" collapsed="false">
      <c r="A193" s="9" t="n">
        <v>851</v>
      </c>
      <c r="B193" s="9"/>
      <c r="C193" s="9"/>
      <c r="D193" s="10" t="s">
        <v>58</v>
      </c>
      <c r="E193" s="63" t="n">
        <v>25000</v>
      </c>
      <c r="F193" s="64" t="n">
        <f aca="false">F194</f>
        <v>9019.29</v>
      </c>
      <c r="G193" s="65" t="n">
        <f aca="false">F193/E193*100</f>
        <v>36.07716</v>
      </c>
    </row>
    <row r="194" customFormat="false" ht="15.75" hidden="false" customHeight="false" outlineLevel="0" collapsed="false">
      <c r="A194" s="12"/>
      <c r="B194" s="12" t="n">
        <v>85154</v>
      </c>
      <c r="C194" s="12"/>
      <c r="D194" s="13" t="s">
        <v>59</v>
      </c>
      <c r="E194" s="67" t="n">
        <f aca="false">SUM(E195:E199)</f>
        <v>25000</v>
      </c>
      <c r="F194" s="61" t="n">
        <f aca="false">SUM(F195:F199)</f>
        <v>9019.29</v>
      </c>
      <c r="G194" s="75" t="n">
        <f aca="false">F194/E194*100</f>
        <v>36.07716</v>
      </c>
    </row>
    <row r="195" customFormat="false" ht="15.75" hidden="false" customHeight="false" outlineLevel="0" collapsed="false">
      <c r="A195" s="12"/>
      <c r="B195" s="12"/>
      <c r="C195" s="12" t="n">
        <v>3030</v>
      </c>
      <c r="D195" s="13" t="s">
        <v>32</v>
      </c>
      <c r="E195" s="67" t="n">
        <v>5000</v>
      </c>
      <c r="F195" s="61" t="n">
        <v>1279.2</v>
      </c>
      <c r="G195" s="75" t="n">
        <f aca="false">F195/E195*100</f>
        <v>25.584</v>
      </c>
    </row>
    <row r="196" customFormat="false" ht="15.75" hidden="false" customHeight="false" outlineLevel="0" collapsed="false">
      <c r="A196" s="12"/>
      <c r="B196" s="12"/>
      <c r="C196" s="12" t="n">
        <v>4210</v>
      </c>
      <c r="D196" s="13" t="s">
        <v>18</v>
      </c>
      <c r="E196" s="67" t="n">
        <v>10500</v>
      </c>
      <c r="F196" s="61" t="n">
        <v>5080.05</v>
      </c>
      <c r="G196" s="75" t="n">
        <f aca="false">F196/E196*100</f>
        <v>48.3814285714286</v>
      </c>
    </row>
    <row r="197" customFormat="false" ht="15.75" hidden="false" customHeight="false" outlineLevel="0" collapsed="false">
      <c r="A197" s="12"/>
      <c r="B197" s="12"/>
      <c r="C197" s="12" t="n">
        <v>4300</v>
      </c>
      <c r="D197" s="13" t="s">
        <v>15</v>
      </c>
      <c r="E197" s="67" t="n">
        <v>8000</v>
      </c>
      <c r="F197" s="61" t="n">
        <v>2620.04</v>
      </c>
      <c r="G197" s="75" t="n">
        <f aca="false">F197/E197*100</f>
        <v>32.7505</v>
      </c>
    </row>
    <row r="198" s="20" customFormat="true" ht="15.75" hidden="false" customHeight="false" outlineLevel="0" collapsed="false">
      <c r="A198" s="12"/>
      <c r="B198" s="12"/>
      <c r="C198" s="12" t="n">
        <v>4410</v>
      </c>
      <c r="D198" s="13" t="s">
        <v>27</v>
      </c>
      <c r="E198" s="67" t="n">
        <v>500</v>
      </c>
      <c r="F198" s="61" t="n">
        <v>40</v>
      </c>
      <c r="G198" s="75" t="n">
        <f aca="false">F198/E198*100</f>
        <v>8</v>
      </c>
    </row>
    <row r="199" s="20" customFormat="true" ht="15.75" hidden="false" customHeight="false" outlineLevel="0" collapsed="false">
      <c r="A199" s="12"/>
      <c r="B199" s="12"/>
      <c r="C199" s="12" t="n">
        <v>4430</v>
      </c>
      <c r="D199" s="13" t="s">
        <v>28</v>
      </c>
      <c r="E199" s="67" t="n">
        <v>1000</v>
      </c>
      <c r="F199" s="61" t="s">
        <v>140</v>
      </c>
      <c r="G199" s="75" t="s">
        <v>140</v>
      </c>
    </row>
    <row r="200" s="19" customFormat="true" ht="15.75" hidden="false" customHeight="false" outlineLevel="0" collapsed="false">
      <c r="A200" s="15"/>
      <c r="B200" s="15"/>
      <c r="C200" s="15"/>
      <c r="D200" s="16"/>
      <c r="E200" s="69"/>
      <c r="F200" s="70"/>
      <c r="G200" s="71"/>
    </row>
    <row r="201" customFormat="false" ht="15.75" hidden="false" customHeight="false" outlineLevel="0" collapsed="false">
      <c r="A201" s="12"/>
      <c r="B201" s="12"/>
      <c r="C201" s="12"/>
      <c r="D201" s="13"/>
      <c r="E201" s="67"/>
      <c r="F201" s="61"/>
      <c r="G201" s="74"/>
    </row>
    <row r="202" customFormat="false" ht="15.75" hidden="false" customHeight="false" outlineLevel="0" collapsed="false">
      <c r="A202" s="9" t="n">
        <v>852</v>
      </c>
      <c r="B202" s="9"/>
      <c r="C202" s="9"/>
      <c r="D202" s="10" t="s">
        <v>60</v>
      </c>
      <c r="E202" s="63" t="n">
        <f aca="false">E203+E212+E215+E219+E222+E233</f>
        <v>280803</v>
      </c>
      <c r="F202" s="64" t="n">
        <f aca="false">F212+F215+F219+F222+F233</f>
        <v>67630.88</v>
      </c>
      <c r="G202" s="65" t="n">
        <f aca="false">F202/E202*100</f>
        <v>24.0848139086833</v>
      </c>
    </row>
    <row r="203" s="20" customFormat="true" ht="47.25" hidden="false" customHeight="false" outlineLevel="0" collapsed="false">
      <c r="A203" s="12"/>
      <c r="B203" s="12" t="n">
        <v>85212</v>
      </c>
      <c r="C203" s="12"/>
      <c r="D203" s="13" t="s">
        <v>141</v>
      </c>
      <c r="E203" s="67" t="n">
        <f aca="false">SUM(E206:E211)</f>
        <v>13800</v>
      </c>
      <c r="F203" s="61" t="s">
        <v>140</v>
      </c>
      <c r="G203" s="75" t="s">
        <v>140</v>
      </c>
    </row>
    <row r="204" s="19" customFormat="true" ht="15.75" hidden="false" customHeight="false" outlineLevel="0" collapsed="false">
      <c r="A204" s="15"/>
      <c r="B204" s="15"/>
      <c r="C204" s="15"/>
      <c r="D204" s="16"/>
      <c r="E204" s="69"/>
      <c r="F204" s="70"/>
      <c r="G204" s="71"/>
    </row>
    <row r="205" s="20" customFormat="true" ht="15.75" hidden="false" customHeight="false" outlineLevel="0" collapsed="false">
      <c r="A205" s="12"/>
      <c r="B205" s="12"/>
      <c r="C205" s="12"/>
      <c r="D205" s="13"/>
      <c r="E205" s="67"/>
      <c r="F205" s="61"/>
      <c r="G205" s="75"/>
    </row>
    <row r="206" customFormat="false" ht="15.75" hidden="false" customHeight="false" outlineLevel="0" collapsed="false">
      <c r="A206" s="12"/>
      <c r="B206" s="12"/>
      <c r="C206" s="12" t="n">
        <v>3110</v>
      </c>
      <c r="D206" s="13" t="s">
        <v>64</v>
      </c>
      <c r="E206" s="67" t="n">
        <v>5000</v>
      </c>
      <c r="F206" s="61" t="s">
        <v>140</v>
      </c>
      <c r="G206" s="75" t="s">
        <v>140</v>
      </c>
    </row>
    <row r="207" customFormat="false" ht="15.75" hidden="false" customHeight="false" outlineLevel="0" collapsed="false">
      <c r="A207" s="12"/>
      <c r="B207" s="12"/>
      <c r="C207" s="12" t="n">
        <v>4110</v>
      </c>
      <c r="D207" s="13" t="s">
        <v>25</v>
      </c>
      <c r="E207" s="67" t="n">
        <v>1366</v>
      </c>
      <c r="F207" s="61" t="s">
        <v>140</v>
      </c>
      <c r="G207" s="75" t="s">
        <v>140</v>
      </c>
    </row>
    <row r="208" customFormat="false" ht="15.75" hidden="false" customHeight="false" outlineLevel="0" collapsed="false">
      <c r="A208" s="12"/>
      <c r="B208" s="12"/>
      <c r="C208" s="12" t="n">
        <v>4130</v>
      </c>
      <c r="D208" s="13" t="s">
        <v>62</v>
      </c>
      <c r="E208" s="67" t="n">
        <v>347</v>
      </c>
      <c r="F208" s="61" t="s">
        <v>140</v>
      </c>
      <c r="G208" s="75" t="s">
        <v>140</v>
      </c>
    </row>
    <row r="209" s="20" customFormat="true" ht="15.75" hidden="false" customHeight="false" outlineLevel="0" collapsed="false">
      <c r="A209" s="12"/>
      <c r="B209" s="12"/>
      <c r="C209" s="12" t="n">
        <v>4300</v>
      </c>
      <c r="D209" s="13" t="s">
        <v>15</v>
      </c>
      <c r="E209" s="67" t="n">
        <v>287</v>
      </c>
      <c r="F209" s="61" t="s">
        <v>140</v>
      </c>
      <c r="G209" s="75" t="s">
        <v>140</v>
      </c>
    </row>
    <row r="210" s="20" customFormat="true" ht="31.5" hidden="false" customHeight="false" outlineLevel="0" collapsed="false">
      <c r="A210" s="12"/>
      <c r="B210" s="12"/>
      <c r="C210" s="12" t="n">
        <v>6060</v>
      </c>
      <c r="D210" s="13" t="s">
        <v>36</v>
      </c>
      <c r="E210" s="67" t="n">
        <v>6800</v>
      </c>
      <c r="F210" s="61" t="s">
        <v>140</v>
      </c>
      <c r="G210" s="75" t="s">
        <v>140</v>
      </c>
    </row>
    <row r="211" customFormat="false" ht="15.75" hidden="false" customHeight="false" outlineLevel="0" collapsed="false">
      <c r="A211" s="9"/>
      <c r="B211" s="9"/>
      <c r="C211" s="9"/>
      <c r="D211" s="10"/>
      <c r="E211" s="63"/>
      <c r="F211" s="61"/>
      <c r="G211" s="75"/>
    </row>
    <row r="212" customFormat="false" ht="47.25" hidden="false" customHeight="false" outlineLevel="0" collapsed="false">
      <c r="A212" s="12"/>
      <c r="B212" s="12" t="n">
        <v>85213</v>
      </c>
      <c r="C212" s="12"/>
      <c r="D212" s="13" t="s">
        <v>61</v>
      </c>
      <c r="E212" s="67" t="n">
        <v>1800</v>
      </c>
      <c r="F212" s="61" t="n">
        <f aca="false">F213</f>
        <v>477.02</v>
      </c>
      <c r="G212" s="75" t="n">
        <f aca="false">F212/E212*100</f>
        <v>26.5011111111111</v>
      </c>
    </row>
    <row r="213" customFormat="false" ht="15.75" hidden="false" customHeight="false" outlineLevel="0" collapsed="false">
      <c r="A213" s="12"/>
      <c r="B213" s="12"/>
      <c r="C213" s="12" t="n">
        <v>4130</v>
      </c>
      <c r="D213" s="13" t="s">
        <v>62</v>
      </c>
      <c r="E213" s="67" t="n">
        <v>1800</v>
      </c>
      <c r="F213" s="61" t="n">
        <v>477.02</v>
      </c>
      <c r="G213" s="75" t="n">
        <f aca="false">F213/E213*100</f>
        <v>26.5011111111111</v>
      </c>
      <c r="J213" s="20"/>
    </row>
    <row r="214" customFormat="false" ht="15.75" hidden="false" customHeight="false" outlineLevel="0" collapsed="false">
      <c r="A214" s="12"/>
      <c r="B214" s="12"/>
      <c r="C214" s="12"/>
      <c r="D214" s="13"/>
      <c r="E214" s="67"/>
      <c r="F214" s="61"/>
      <c r="G214" s="75"/>
    </row>
    <row r="215" customFormat="false" ht="31.5" hidden="false" customHeight="false" outlineLevel="0" collapsed="false">
      <c r="A215" s="12"/>
      <c r="B215" s="12" t="n">
        <v>85214</v>
      </c>
      <c r="C215" s="12"/>
      <c r="D215" s="13" t="s">
        <v>63</v>
      </c>
      <c r="E215" s="67" t="n">
        <f aca="false">SUM(E216:E217)</f>
        <v>105000</v>
      </c>
      <c r="F215" s="61" t="n">
        <f aca="false">SUM(F216:F217)</f>
        <v>24752.08</v>
      </c>
      <c r="G215" s="75" t="n">
        <f aca="false">F215/E215*100</f>
        <v>23.5734095238095</v>
      </c>
    </row>
    <row r="216" customFormat="false" ht="15.75" hidden="false" customHeight="false" outlineLevel="0" collapsed="false">
      <c r="A216" s="12"/>
      <c r="B216" s="12"/>
      <c r="C216" s="12" t="n">
        <v>3110</v>
      </c>
      <c r="D216" s="13" t="s">
        <v>64</v>
      </c>
      <c r="E216" s="67" t="n">
        <v>103369</v>
      </c>
      <c r="F216" s="61" t="n">
        <f aca="false">14264.12+10080.17</f>
        <v>24344.29</v>
      </c>
      <c r="G216" s="75" t="n">
        <f aca="false">F216/E216*100</f>
        <v>23.5508614768451</v>
      </c>
    </row>
    <row r="217" customFormat="false" ht="15.75" hidden="false" customHeight="false" outlineLevel="0" collapsed="false">
      <c r="A217" s="12"/>
      <c r="B217" s="12"/>
      <c r="C217" s="12" t="n">
        <v>4110</v>
      </c>
      <c r="D217" s="13" t="s">
        <v>25</v>
      </c>
      <c r="E217" s="67" t="n">
        <v>1631</v>
      </c>
      <c r="F217" s="61" t="n">
        <v>407.79</v>
      </c>
      <c r="G217" s="75" t="n">
        <f aca="false">F217/E217*100</f>
        <v>25.0024524831392</v>
      </c>
    </row>
    <row r="218" s="20" customFormat="true" ht="15.75" hidden="false" customHeight="false" outlineLevel="0" collapsed="false">
      <c r="A218" s="12"/>
      <c r="B218" s="12"/>
      <c r="C218" s="12"/>
      <c r="D218" s="13"/>
      <c r="E218" s="67"/>
      <c r="F218" s="61"/>
      <c r="G218" s="75"/>
    </row>
    <row r="219" customFormat="false" ht="31.5" hidden="false" customHeight="false" outlineLevel="0" collapsed="false">
      <c r="A219" s="12"/>
      <c r="B219" s="12" t="n">
        <v>85216</v>
      </c>
      <c r="C219" s="12"/>
      <c r="D219" s="13" t="s">
        <v>65</v>
      </c>
      <c r="E219" s="67" t="n">
        <v>3500</v>
      </c>
      <c r="F219" s="61" t="n">
        <v>855.3</v>
      </c>
      <c r="G219" s="75" t="n">
        <f aca="false">F219/E219*100</f>
        <v>24.4371428571429</v>
      </c>
    </row>
    <row r="220" customFormat="false" ht="15.75" hidden="false" customHeight="false" outlineLevel="0" collapsed="false">
      <c r="A220" s="12"/>
      <c r="B220" s="12"/>
      <c r="C220" s="12" t="n">
        <v>3110</v>
      </c>
      <c r="D220" s="13" t="s">
        <v>64</v>
      </c>
      <c r="E220" s="67" t="n">
        <v>3500</v>
      </c>
      <c r="F220" s="61" t="n">
        <v>855.3</v>
      </c>
      <c r="G220" s="75" t="n">
        <f aca="false">F220/E220*100</f>
        <v>24.4371428571429</v>
      </c>
    </row>
    <row r="221" customFormat="false" ht="15.75" hidden="false" customHeight="false" outlineLevel="0" collapsed="false">
      <c r="A221" s="12"/>
      <c r="B221" s="12"/>
      <c r="C221" s="12"/>
      <c r="D221" s="13"/>
      <c r="E221" s="67"/>
      <c r="F221" s="61"/>
      <c r="G221" s="75"/>
    </row>
    <row r="222" customFormat="false" ht="15.75" hidden="false" customHeight="false" outlineLevel="0" collapsed="false">
      <c r="A222" s="12"/>
      <c r="B222" s="12" t="n">
        <v>85219</v>
      </c>
      <c r="C222" s="12"/>
      <c r="D222" s="13" t="s">
        <v>66</v>
      </c>
      <c r="E222" s="67" t="n">
        <f aca="false">SUM(E223:E231)</f>
        <v>121534</v>
      </c>
      <c r="F222" s="61" t="n">
        <f aca="false">SUM(F223:F231)</f>
        <v>33291.38</v>
      </c>
      <c r="G222" s="75" t="n">
        <f aca="false">F222/E222*100</f>
        <v>27.3926473250284</v>
      </c>
    </row>
    <row r="223" customFormat="false" ht="15.75" hidden="false" customHeight="false" outlineLevel="0" collapsed="false">
      <c r="A223" s="12"/>
      <c r="B223" s="12"/>
      <c r="C223" s="12" t="n">
        <v>4010</v>
      </c>
      <c r="D223" s="13" t="s">
        <v>23</v>
      </c>
      <c r="E223" s="67" t="n">
        <v>86020</v>
      </c>
      <c r="F223" s="61" t="n">
        <f aca="false">9117+10497</f>
        <v>19614</v>
      </c>
      <c r="G223" s="75" t="n">
        <f aca="false">F223/E223*100</f>
        <v>22.8016740292955</v>
      </c>
    </row>
    <row r="224" customFormat="false" ht="15.75" hidden="false" customHeight="false" outlineLevel="0" collapsed="false">
      <c r="A224" s="12"/>
      <c r="B224" s="12"/>
      <c r="C224" s="12" t="n">
        <v>4040</v>
      </c>
      <c r="D224" s="13" t="s">
        <v>24</v>
      </c>
      <c r="E224" s="67" t="n">
        <v>6590</v>
      </c>
      <c r="F224" s="61" t="n">
        <f aca="false">3069.18+3519.51</f>
        <v>6588.69</v>
      </c>
      <c r="G224" s="75" t="n">
        <f aca="false">F224/E224*100</f>
        <v>99.9801213960546</v>
      </c>
    </row>
    <row r="225" customFormat="false" ht="15.75" hidden="false" customHeight="false" outlineLevel="0" collapsed="false">
      <c r="A225" s="12"/>
      <c r="B225" s="12"/>
      <c r="C225" s="12" t="n">
        <v>4110</v>
      </c>
      <c r="D225" s="13" t="s">
        <v>25</v>
      </c>
      <c r="E225" s="67" t="n">
        <v>16846</v>
      </c>
      <c r="F225" s="61" t="n">
        <f aca="false">2216.61+2549.66</f>
        <v>4766.27</v>
      </c>
      <c r="G225" s="75" t="n">
        <f aca="false">F225/E225*100</f>
        <v>28.2931853258934</v>
      </c>
    </row>
    <row r="226" customFormat="false" ht="15.75" hidden="false" customHeight="false" outlineLevel="0" collapsed="false">
      <c r="A226" s="12"/>
      <c r="B226" s="12"/>
      <c r="C226" s="12" t="n">
        <v>4120</v>
      </c>
      <c r="D226" s="13" t="s">
        <v>26</v>
      </c>
      <c r="E226" s="67" t="n">
        <v>2269</v>
      </c>
      <c r="F226" s="61" t="n">
        <f aca="false">298.56+343.4</f>
        <v>641.96</v>
      </c>
      <c r="G226" s="75" t="n">
        <f aca="false">F226/E226*100</f>
        <v>28.2926399294844</v>
      </c>
    </row>
    <row r="227" customFormat="false" ht="15.75" hidden="false" customHeight="false" outlineLevel="0" collapsed="false">
      <c r="A227" s="12"/>
      <c r="B227" s="12"/>
      <c r="C227" s="12" t="n">
        <v>4210</v>
      </c>
      <c r="D227" s="13" t="s">
        <v>18</v>
      </c>
      <c r="E227" s="67" t="n">
        <v>1957</v>
      </c>
      <c r="F227" s="61" t="n">
        <f aca="false">654.96+18.1</f>
        <v>673.06</v>
      </c>
      <c r="G227" s="75" t="n">
        <f aca="false">F227/E227*100</f>
        <v>34.3924374041901</v>
      </c>
    </row>
    <row r="228" customFormat="false" ht="15.75" hidden="false" customHeight="false" outlineLevel="0" collapsed="false">
      <c r="A228" s="12"/>
      <c r="B228" s="12"/>
      <c r="C228" s="12" t="n">
        <v>4300</v>
      </c>
      <c r="D228" s="13" t="s">
        <v>15</v>
      </c>
      <c r="E228" s="67" t="n">
        <v>2338</v>
      </c>
      <c r="F228" s="61" t="n">
        <f aca="false">258.1+100</f>
        <v>358.1</v>
      </c>
      <c r="G228" s="75" t="n">
        <f aca="false">F228/E228*100</f>
        <v>15.3165098374679</v>
      </c>
    </row>
    <row r="229" customFormat="false" ht="15.75" hidden="false" customHeight="false" outlineLevel="0" collapsed="false">
      <c r="A229" s="12"/>
      <c r="B229" s="12"/>
      <c r="C229" s="12" t="n">
        <v>4410</v>
      </c>
      <c r="D229" s="13" t="s">
        <v>27</v>
      </c>
      <c r="E229" s="67" t="n">
        <v>1627</v>
      </c>
      <c r="F229" s="61" t="n">
        <f aca="false">107.8+119.4</f>
        <v>227.2</v>
      </c>
      <c r="G229" s="75" t="n">
        <f aca="false">F229/E229*100</f>
        <v>13.9643515673018</v>
      </c>
    </row>
    <row r="230" s="20" customFormat="true" ht="15.75" hidden="false" customHeight="false" outlineLevel="0" collapsed="false">
      <c r="A230" s="12"/>
      <c r="B230" s="12"/>
      <c r="C230" s="12" t="n">
        <v>4430</v>
      </c>
      <c r="D230" s="13" t="s">
        <v>28</v>
      </c>
      <c r="E230" s="67" t="n">
        <v>1800</v>
      </c>
      <c r="F230" s="61" t="n">
        <f aca="false">422.1</f>
        <v>422.1</v>
      </c>
      <c r="G230" s="75" t="n">
        <f aca="false">F230/E230*100</f>
        <v>23.45</v>
      </c>
    </row>
    <row r="231" customFormat="false" ht="15.75" hidden="false" customHeight="false" outlineLevel="0" collapsed="false">
      <c r="A231" s="12"/>
      <c r="B231" s="12"/>
      <c r="C231" s="12" t="n">
        <v>4440</v>
      </c>
      <c r="D231" s="13" t="s">
        <v>29</v>
      </c>
      <c r="E231" s="67" t="n">
        <v>2087</v>
      </c>
      <c r="F231" s="61" t="s">
        <v>140</v>
      </c>
      <c r="G231" s="75" t="s">
        <v>140</v>
      </c>
    </row>
    <row r="232" customFormat="false" ht="15.75" hidden="false" customHeight="false" outlineLevel="0" collapsed="false">
      <c r="A232" s="12"/>
      <c r="B232" s="12"/>
      <c r="C232" s="12"/>
      <c r="D232" s="13"/>
      <c r="E232" s="67"/>
      <c r="F232" s="61"/>
      <c r="G232" s="75"/>
    </row>
    <row r="233" s="20" customFormat="true" ht="15.75" hidden="false" customHeight="false" outlineLevel="0" collapsed="false">
      <c r="A233" s="12"/>
      <c r="B233" s="12" t="n">
        <v>85295</v>
      </c>
      <c r="C233" s="12"/>
      <c r="D233" s="13" t="s">
        <v>13</v>
      </c>
      <c r="E233" s="67" t="n">
        <v>35169</v>
      </c>
      <c r="F233" s="61" t="n">
        <f aca="false">F234</f>
        <v>8255.1</v>
      </c>
      <c r="G233" s="75" t="n">
        <f aca="false">F233/E233*100</f>
        <v>23.4726605817623</v>
      </c>
    </row>
    <row r="234" customFormat="false" ht="15.75" hidden="false" customHeight="false" outlineLevel="0" collapsed="false">
      <c r="A234" s="24"/>
      <c r="B234" s="24"/>
      <c r="C234" s="25" t="n">
        <v>3110</v>
      </c>
      <c r="D234" s="13" t="s">
        <v>64</v>
      </c>
      <c r="E234" s="87" t="n">
        <v>35169</v>
      </c>
      <c r="F234" s="61" t="n">
        <v>8255.1</v>
      </c>
      <c r="G234" s="75" t="n">
        <f aca="false">F234/E234*100</f>
        <v>23.4726605817623</v>
      </c>
    </row>
    <row r="235" customFormat="false" ht="15.75" hidden="false" customHeight="false" outlineLevel="0" collapsed="false">
      <c r="A235" s="27"/>
      <c r="B235" s="27"/>
      <c r="C235" s="27"/>
      <c r="D235" s="27"/>
      <c r="E235" s="88"/>
      <c r="F235" s="70"/>
      <c r="G235" s="71"/>
    </row>
    <row r="236" customFormat="false" ht="15.75" hidden="false" customHeight="false" outlineLevel="0" collapsed="false">
      <c r="A236" s="29"/>
      <c r="B236" s="29"/>
      <c r="C236" s="29"/>
      <c r="D236" s="7"/>
      <c r="E236" s="89"/>
      <c r="F236" s="73"/>
      <c r="G236" s="74"/>
    </row>
    <row r="237" customFormat="false" ht="31.5" hidden="false" customHeight="false" outlineLevel="0" collapsed="false">
      <c r="A237" s="9" t="n">
        <v>854</v>
      </c>
      <c r="B237" s="9"/>
      <c r="C237" s="9"/>
      <c r="D237" s="10" t="s">
        <v>67</v>
      </c>
      <c r="E237" s="90" t="n">
        <v>127300</v>
      </c>
      <c r="F237" s="64" t="n">
        <f aca="false">F238</f>
        <v>57025.49</v>
      </c>
      <c r="G237" s="65" t="n">
        <f aca="false">F237/E237*100</f>
        <v>44.7961429693637</v>
      </c>
    </row>
    <row r="238" customFormat="false" ht="15.75" hidden="false" customHeight="false" outlineLevel="0" collapsed="false">
      <c r="A238" s="12"/>
      <c r="B238" s="12" t="n">
        <v>85401</v>
      </c>
      <c r="C238" s="12"/>
      <c r="D238" s="13" t="s">
        <v>68</v>
      </c>
      <c r="E238" s="87" t="n">
        <f aca="false">SUM(E239:E246)</f>
        <v>127300</v>
      </c>
      <c r="F238" s="61" t="n">
        <f aca="false">SUM(F239:F243)</f>
        <v>57025.49</v>
      </c>
      <c r="G238" s="75" t="n">
        <f aca="false">F238/E238*100</f>
        <v>44.7961429693637</v>
      </c>
    </row>
    <row r="239" customFormat="false" ht="31.5" hidden="false" customHeight="false" outlineLevel="0" collapsed="false">
      <c r="A239" s="12"/>
      <c r="B239" s="12"/>
      <c r="C239" s="12" t="n">
        <v>3020</v>
      </c>
      <c r="D239" s="13" t="s">
        <v>51</v>
      </c>
      <c r="E239" s="87" t="n">
        <v>4200</v>
      </c>
      <c r="F239" s="61" t="n">
        <v>1450.77</v>
      </c>
      <c r="G239" s="75" t="n">
        <f aca="false">F239/E239*100</f>
        <v>34.5421428571429</v>
      </c>
    </row>
    <row r="240" customFormat="false" ht="15.75" hidden="false" customHeight="false" outlineLevel="0" collapsed="false">
      <c r="A240" s="12"/>
      <c r="B240" s="12"/>
      <c r="C240" s="12" t="n">
        <v>4010</v>
      </c>
      <c r="D240" s="13" t="s">
        <v>23</v>
      </c>
      <c r="E240" s="87" t="n">
        <v>89104</v>
      </c>
      <c r="F240" s="61" t="n">
        <v>38613.46</v>
      </c>
      <c r="G240" s="75" t="n">
        <f aca="false">F240/E240*100</f>
        <v>43.3352711438319</v>
      </c>
    </row>
    <row r="241" customFormat="false" ht="15.75" hidden="false" customHeight="false" outlineLevel="0" collapsed="false">
      <c r="A241" s="12"/>
      <c r="B241" s="12"/>
      <c r="C241" s="12" t="n">
        <v>4040</v>
      </c>
      <c r="D241" s="13" t="s">
        <v>24</v>
      </c>
      <c r="E241" s="87" t="n">
        <v>7296</v>
      </c>
      <c r="F241" s="61" t="n">
        <v>7295.51</v>
      </c>
      <c r="G241" s="75" t="n">
        <f aca="false">F241/E241*100</f>
        <v>99.9932839912281</v>
      </c>
    </row>
    <row r="242" customFormat="false" ht="15.75" hidden="false" customHeight="false" outlineLevel="0" collapsed="false">
      <c r="A242" s="12"/>
      <c r="B242" s="12"/>
      <c r="C242" s="12" t="n">
        <v>4110</v>
      </c>
      <c r="D242" s="13" t="s">
        <v>25</v>
      </c>
      <c r="E242" s="87" t="n">
        <v>18000</v>
      </c>
      <c r="F242" s="61" t="n">
        <v>8365.34</v>
      </c>
      <c r="G242" s="75" t="n">
        <f aca="false">F242/E242*100</f>
        <v>46.4741111111111</v>
      </c>
    </row>
    <row r="243" s="20" customFormat="true" ht="15.75" hidden="false" customHeight="false" outlineLevel="0" collapsed="false">
      <c r="A243" s="12"/>
      <c r="B243" s="12"/>
      <c r="C243" s="12" t="n">
        <v>4120</v>
      </c>
      <c r="D243" s="13" t="s">
        <v>26</v>
      </c>
      <c r="E243" s="87" t="n">
        <v>2460</v>
      </c>
      <c r="F243" s="61" t="n">
        <v>1300.41</v>
      </c>
      <c r="G243" s="75" t="n">
        <f aca="false">F243/E243*100</f>
        <v>52.8621951219512</v>
      </c>
    </row>
    <row r="244" s="19" customFormat="true" ht="15.75" hidden="false" customHeight="false" outlineLevel="0" collapsed="false">
      <c r="A244" s="15"/>
      <c r="B244" s="15"/>
      <c r="C244" s="15" t="n">
        <v>4210</v>
      </c>
      <c r="D244" s="16" t="s">
        <v>18</v>
      </c>
      <c r="E244" s="91" t="n">
        <v>1000</v>
      </c>
      <c r="F244" s="70" t="s">
        <v>140</v>
      </c>
      <c r="G244" s="71" t="s">
        <v>140</v>
      </c>
    </row>
    <row r="245" s="20" customFormat="true" ht="15.75" hidden="false" customHeight="false" outlineLevel="0" collapsed="false">
      <c r="A245" s="12"/>
      <c r="B245" s="12"/>
      <c r="C245" s="12"/>
      <c r="D245" s="13"/>
      <c r="E245" s="87"/>
      <c r="F245" s="61"/>
      <c r="G245" s="75"/>
    </row>
    <row r="246" customFormat="false" ht="15.75" hidden="false" customHeight="false" outlineLevel="0" collapsed="false">
      <c r="A246" s="12"/>
      <c r="B246" s="12"/>
      <c r="C246" s="12" t="n">
        <v>4440</v>
      </c>
      <c r="D246" s="13" t="s">
        <v>29</v>
      </c>
      <c r="E246" s="87" t="n">
        <v>5240</v>
      </c>
      <c r="F246" s="61" t="s">
        <v>140</v>
      </c>
      <c r="G246" s="75" t="s">
        <v>140</v>
      </c>
    </row>
    <row r="247" customFormat="false" ht="15.75" hidden="false" customHeight="false" outlineLevel="0" collapsed="false">
      <c r="A247" s="12"/>
      <c r="B247" s="12"/>
      <c r="C247" s="12"/>
      <c r="D247" s="13"/>
      <c r="E247" s="87"/>
      <c r="F247" s="70"/>
      <c r="G247" s="71"/>
    </row>
    <row r="248" customFormat="false" ht="15.75" hidden="false" customHeight="false" outlineLevel="0" collapsed="false">
      <c r="A248" s="6"/>
      <c r="B248" s="6"/>
      <c r="C248" s="6"/>
      <c r="D248" s="7"/>
      <c r="E248" s="89"/>
      <c r="F248" s="73"/>
      <c r="G248" s="74"/>
    </row>
    <row r="249" customFormat="false" ht="31.5" hidden="false" customHeight="false" outlineLevel="0" collapsed="false">
      <c r="A249" s="9" t="n">
        <v>900</v>
      </c>
      <c r="B249" s="9"/>
      <c r="C249" s="9"/>
      <c r="D249" s="10" t="s">
        <v>69</v>
      </c>
      <c r="E249" s="90" t="n">
        <f aca="false">E250+E253+E256+E265+E270</f>
        <v>278202</v>
      </c>
      <c r="F249" s="64" t="n">
        <f aca="false">F256+F265+F270</f>
        <v>150244.07</v>
      </c>
      <c r="G249" s="65" t="n">
        <f aca="false">F249/E249*100</f>
        <v>54.005388171185</v>
      </c>
    </row>
    <row r="250" customFormat="false" ht="15.75" hidden="false" customHeight="false" outlineLevel="0" collapsed="false">
      <c r="A250" s="32"/>
      <c r="B250" s="32" t="n">
        <v>90001</v>
      </c>
      <c r="C250" s="32"/>
      <c r="D250" s="33" t="s">
        <v>70</v>
      </c>
      <c r="E250" s="92" t="n">
        <v>11000</v>
      </c>
      <c r="F250" s="61" t="s">
        <v>140</v>
      </c>
      <c r="G250" s="75" t="s">
        <v>140</v>
      </c>
    </row>
    <row r="251" customFormat="false" ht="15.75" hidden="false" customHeight="false" outlineLevel="0" collapsed="false">
      <c r="A251" s="32"/>
      <c r="B251" s="32"/>
      <c r="C251" s="32" t="n">
        <v>4270</v>
      </c>
      <c r="D251" s="33" t="s">
        <v>14</v>
      </c>
      <c r="E251" s="92" t="n">
        <v>11000</v>
      </c>
      <c r="F251" s="61" t="s">
        <v>140</v>
      </c>
      <c r="G251" s="75" t="s">
        <v>140</v>
      </c>
    </row>
    <row r="252" customFormat="false" ht="15.75" hidden="false" customHeight="false" outlineLevel="0" collapsed="false">
      <c r="A252" s="32"/>
      <c r="B252" s="32"/>
      <c r="C252" s="32"/>
      <c r="D252" s="33"/>
      <c r="E252" s="92"/>
      <c r="F252" s="61"/>
      <c r="G252" s="75"/>
    </row>
    <row r="253" customFormat="false" ht="15.75" hidden="false" customHeight="false" outlineLevel="0" collapsed="false">
      <c r="A253" s="32"/>
      <c r="B253" s="32" t="n">
        <v>90002</v>
      </c>
      <c r="C253" s="32"/>
      <c r="D253" s="33" t="s">
        <v>71</v>
      </c>
      <c r="E253" s="92" t="n">
        <v>10000</v>
      </c>
      <c r="F253" s="61" t="s">
        <v>140</v>
      </c>
      <c r="G253" s="75" t="s">
        <v>140</v>
      </c>
    </row>
    <row r="254" customFormat="false" ht="15.75" hidden="false" customHeight="false" outlineLevel="0" collapsed="false">
      <c r="A254" s="32"/>
      <c r="B254" s="32"/>
      <c r="C254" s="32" t="n">
        <v>4270</v>
      </c>
      <c r="D254" s="33" t="s">
        <v>72</v>
      </c>
      <c r="E254" s="92" t="n">
        <v>10000</v>
      </c>
      <c r="F254" s="61" t="s">
        <v>140</v>
      </c>
      <c r="G254" s="75" t="s">
        <v>140</v>
      </c>
    </row>
    <row r="255" customFormat="false" ht="15.75" hidden="false" customHeight="false" outlineLevel="0" collapsed="false">
      <c r="A255" s="32"/>
      <c r="B255" s="32"/>
      <c r="C255" s="32"/>
      <c r="D255" s="33"/>
      <c r="E255" s="92"/>
      <c r="F255" s="61"/>
      <c r="G255" s="75"/>
    </row>
    <row r="256" customFormat="false" ht="15.75" hidden="false" customHeight="false" outlineLevel="0" collapsed="false">
      <c r="A256" s="12"/>
      <c r="B256" s="12" t="n">
        <v>90003</v>
      </c>
      <c r="C256" s="12"/>
      <c r="D256" s="13" t="s">
        <v>73</v>
      </c>
      <c r="E256" s="87" t="n">
        <f aca="false">SUM(E257:E263)</f>
        <v>106202</v>
      </c>
      <c r="F256" s="61" t="n">
        <f aca="false">SUM(F257:F262)</f>
        <v>68518.42</v>
      </c>
      <c r="G256" s="75" t="n">
        <f aca="false">F256/E256*100</f>
        <v>64.5170712415962</v>
      </c>
    </row>
    <row r="257" customFormat="false" ht="15.75" hidden="false" customHeight="false" outlineLevel="0" collapsed="false">
      <c r="A257" s="12"/>
      <c r="B257" s="12"/>
      <c r="C257" s="12" t="n">
        <v>4010</v>
      </c>
      <c r="D257" s="13" t="s">
        <v>23</v>
      </c>
      <c r="E257" s="87" t="n">
        <v>14930</v>
      </c>
      <c r="F257" s="61" t="n">
        <v>9752.33</v>
      </c>
      <c r="G257" s="75" t="n">
        <f aca="false">F257/E257*100</f>
        <v>65.3203616878768</v>
      </c>
    </row>
    <row r="258" customFormat="false" ht="15.75" hidden="false" customHeight="false" outlineLevel="0" collapsed="false">
      <c r="A258" s="12"/>
      <c r="B258" s="12"/>
      <c r="C258" s="12" t="n">
        <v>4040</v>
      </c>
      <c r="D258" s="13" t="s">
        <v>24</v>
      </c>
      <c r="E258" s="87" t="n">
        <v>3900</v>
      </c>
      <c r="F258" s="61" t="n">
        <v>2943.89</v>
      </c>
      <c r="G258" s="75" t="n">
        <f aca="false">F258/E258*100</f>
        <v>75.484358974359</v>
      </c>
    </row>
    <row r="259" customFormat="false" ht="15.75" hidden="false" customHeight="false" outlineLevel="0" collapsed="false">
      <c r="A259" s="12"/>
      <c r="B259" s="12"/>
      <c r="C259" s="12" t="n">
        <v>4110</v>
      </c>
      <c r="D259" s="13" t="s">
        <v>25</v>
      </c>
      <c r="E259" s="87" t="n">
        <v>3080</v>
      </c>
      <c r="F259" s="61" t="n">
        <v>2029.97</v>
      </c>
      <c r="G259" s="75" t="n">
        <f aca="false">F259/E259*100</f>
        <v>65.9081168831169</v>
      </c>
    </row>
    <row r="260" customFormat="false" ht="15.75" hidden="false" customHeight="false" outlineLevel="0" collapsed="false">
      <c r="A260" s="12"/>
      <c r="B260" s="12"/>
      <c r="C260" s="12" t="n">
        <v>4120</v>
      </c>
      <c r="D260" s="13" t="s">
        <v>26</v>
      </c>
      <c r="E260" s="87" t="n">
        <v>467</v>
      </c>
      <c r="F260" s="61" t="n">
        <v>310.68</v>
      </c>
      <c r="G260" s="75" t="n">
        <f aca="false">F260/E260*100</f>
        <v>66.5267665952891</v>
      </c>
    </row>
    <row r="261" customFormat="false" ht="15.75" hidden="false" customHeight="false" outlineLevel="0" collapsed="false">
      <c r="A261" s="12"/>
      <c r="B261" s="12"/>
      <c r="C261" s="12" t="n">
        <v>4210</v>
      </c>
      <c r="D261" s="13" t="s">
        <v>18</v>
      </c>
      <c r="E261" s="87" t="n">
        <v>4125</v>
      </c>
      <c r="F261" s="61" t="n">
        <v>152.7</v>
      </c>
      <c r="G261" s="75" t="n">
        <f aca="false">F261/E261*100</f>
        <v>3.70181818181818</v>
      </c>
    </row>
    <row r="262" s="20" customFormat="true" ht="15.75" hidden="false" customHeight="false" outlineLevel="0" collapsed="false">
      <c r="A262" s="12"/>
      <c r="B262" s="12"/>
      <c r="C262" s="12" t="n">
        <v>4300</v>
      </c>
      <c r="D262" s="13" t="s">
        <v>15</v>
      </c>
      <c r="E262" s="87" t="n">
        <v>79000</v>
      </c>
      <c r="F262" s="61" t="n">
        <v>53328.85</v>
      </c>
      <c r="G262" s="75" t="n">
        <f aca="false">F262/E262*100</f>
        <v>67.5048734177215</v>
      </c>
    </row>
    <row r="263" s="20" customFormat="true" ht="15.75" hidden="false" customHeight="false" outlineLevel="0" collapsed="false">
      <c r="A263" s="12"/>
      <c r="B263" s="12"/>
      <c r="C263" s="12" t="n">
        <v>4440</v>
      </c>
      <c r="D263" s="13" t="s">
        <v>29</v>
      </c>
      <c r="E263" s="87" t="n">
        <v>700</v>
      </c>
      <c r="F263" s="61" t="s">
        <v>140</v>
      </c>
      <c r="G263" s="75" t="s">
        <v>140</v>
      </c>
    </row>
    <row r="264" s="19" customFormat="true" ht="15.75" hidden="false" customHeight="false" outlineLevel="0" collapsed="false">
      <c r="A264" s="12"/>
      <c r="B264" s="12"/>
      <c r="C264" s="12"/>
      <c r="D264" s="13"/>
      <c r="E264" s="87"/>
      <c r="F264" s="61"/>
      <c r="G264" s="75"/>
      <c r="H264" s="20"/>
      <c r="I264" s="20"/>
      <c r="J264" s="20"/>
      <c r="K264" s="20"/>
      <c r="L264" s="20"/>
    </row>
    <row r="265" customFormat="false" ht="15.75" hidden="false" customHeight="false" outlineLevel="0" collapsed="false">
      <c r="A265" s="12"/>
      <c r="B265" s="12" t="n">
        <v>90015</v>
      </c>
      <c r="C265" s="12"/>
      <c r="D265" s="13" t="s">
        <v>74</v>
      </c>
      <c r="E265" s="87" t="n">
        <f aca="false">SUM(E266:E268)</f>
        <v>126000</v>
      </c>
      <c r="F265" s="61" t="n">
        <f aca="false">SUM(F266:F268)</f>
        <v>62999.11</v>
      </c>
      <c r="G265" s="75" t="n">
        <f aca="false">F265/E265*100</f>
        <v>49.9992936507937</v>
      </c>
    </row>
    <row r="266" customFormat="false" ht="15.75" hidden="false" customHeight="false" outlineLevel="0" collapsed="false">
      <c r="A266" s="12"/>
      <c r="B266" s="12"/>
      <c r="C266" s="12" t="n">
        <v>4210</v>
      </c>
      <c r="D266" s="13" t="s">
        <v>18</v>
      </c>
      <c r="E266" s="87" t="n">
        <v>18000</v>
      </c>
      <c r="F266" s="61" t="s">
        <v>140</v>
      </c>
      <c r="G266" s="75" t="s">
        <v>140</v>
      </c>
    </row>
    <row r="267" customFormat="false" ht="15.75" hidden="false" customHeight="false" outlineLevel="0" collapsed="false">
      <c r="A267" s="12"/>
      <c r="B267" s="12"/>
      <c r="C267" s="12" t="n">
        <v>4260</v>
      </c>
      <c r="D267" s="13" t="s">
        <v>35</v>
      </c>
      <c r="E267" s="87" t="n">
        <v>84000</v>
      </c>
      <c r="F267" s="61" t="n">
        <v>56265.71</v>
      </c>
      <c r="G267" s="75" t="n">
        <f aca="false">F267/E267*100</f>
        <v>66.9829880952381</v>
      </c>
    </row>
    <row r="268" customFormat="false" ht="15.75" hidden="false" customHeight="false" outlineLevel="0" collapsed="false">
      <c r="A268" s="12"/>
      <c r="B268" s="12"/>
      <c r="C268" s="12" t="n">
        <v>4300</v>
      </c>
      <c r="D268" s="13" t="s">
        <v>15</v>
      </c>
      <c r="E268" s="87" t="n">
        <v>24000</v>
      </c>
      <c r="F268" s="61" t="n">
        <v>6733.4</v>
      </c>
      <c r="G268" s="75" t="n">
        <f aca="false">F268/E268*100</f>
        <v>28.0558333333333</v>
      </c>
    </row>
    <row r="269" customFormat="false" ht="15.75" hidden="false" customHeight="false" outlineLevel="0" collapsed="false">
      <c r="A269" s="12"/>
      <c r="B269" s="12"/>
      <c r="C269" s="12"/>
      <c r="D269" s="13"/>
      <c r="E269" s="87"/>
      <c r="F269" s="61"/>
      <c r="G269" s="75"/>
    </row>
    <row r="270" customFormat="false" ht="15.75" hidden="false" customHeight="false" outlineLevel="0" collapsed="false">
      <c r="A270" s="12"/>
      <c r="B270" s="12" t="n">
        <v>90095</v>
      </c>
      <c r="C270" s="12"/>
      <c r="D270" s="13" t="s">
        <v>13</v>
      </c>
      <c r="E270" s="87" t="n">
        <f aca="false">SUM(E271:E271)</f>
        <v>25000</v>
      </c>
      <c r="F270" s="61" t="n">
        <f aca="false">F271</f>
        <v>18726.54</v>
      </c>
      <c r="G270" s="75" t="n">
        <f aca="false">F270/E270*100</f>
        <v>74.90616</v>
      </c>
    </row>
    <row r="271" s="20" customFormat="true" ht="15.75" hidden="false" customHeight="false" outlineLevel="0" collapsed="false">
      <c r="A271" s="12"/>
      <c r="B271" s="12"/>
      <c r="C271" s="12" t="n">
        <v>4300</v>
      </c>
      <c r="D271" s="13" t="s">
        <v>15</v>
      </c>
      <c r="E271" s="87" t="n">
        <v>25000</v>
      </c>
      <c r="F271" s="61" t="n">
        <v>18726.54</v>
      </c>
      <c r="G271" s="75" t="n">
        <f aca="false">F271/E271*100</f>
        <v>74.90616</v>
      </c>
    </row>
    <row r="272" s="19" customFormat="true" ht="15.75" hidden="false" customHeight="false" outlineLevel="0" collapsed="false">
      <c r="A272" s="15"/>
      <c r="B272" s="15"/>
      <c r="C272" s="15"/>
      <c r="D272" s="16"/>
      <c r="E272" s="91"/>
      <c r="F272" s="70"/>
      <c r="G272" s="71"/>
    </row>
    <row r="273" s="20" customFormat="true" ht="15.75" hidden="false" customHeight="false" outlineLevel="0" collapsed="false">
      <c r="A273" s="12"/>
      <c r="B273" s="12"/>
      <c r="C273" s="12"/>
      <c r="D273" s="13"/>
      <c r="E273" s="87"/>
      <c r="F273" s="61"/>
      <c r="G273" s="74"/>
    </row>
    <row r="274" customFormat="false" ht="31.5" hidden="false" customHeight="false" outlineLevel="0" collapsed="false">
      <c r="A274" s="9" t="n">
        <v>921</v>
      </c>
      <c r="B274" s="9"/>
      <c r="C274" s="9"/>
      <c r="D274" s="10" t="s">
        <v>75</v>
      </c>
      <c r="E274" s="90" t="n">
        <f aca="false">E275+E287</f>
        <v>67300</v>
      </c>
      <c r="F274" s="64" t="n">
        <f aca="false">F275</f>
        <v>28339.84</v>
      </c>
      <c r="G274" s="65" t="n">
        <f aca="false">F274/E274*100</f>
        <v>42.1097176820208</v>
      </c>
    </row>
    <row r="275" customFormat="false" ht="15.75" hidden="false" customHeight="false" outlineLevel="0" collapsed="false">
      <c r="A275" s="12"/>
      <c r="B275" s="12" t="n">
        <v>92116</v>
      </c>
      <c r="C275" s="12"/>
      <c r="D275" s="13" t="s">
        <v>76</v>
      </c>
      <c r="E275" s="87" t="n">
        <f aca="false">SUM(E276:E285)</f>
        <v>66300</v>
      </c>
      <c r="F275" s="61" t="n">
        <f aca="false">SUM(F276:F284)</f>
        <v>28339.84</v>
      </c>
      <c r="G275" s="75" t="n">
        <f aca="false">F275/E275*100</f>
        <v>42.7448567119155</v>
      </c>
    </row>
    <row r="276" s="20" customFormat="true" ht="15.75" hidden="false" customHeight="false" outlineLevel="0" collapsed="false">
      <c r="A276" s="12"/>
      <c r="B276" s="12"/>
      <c r="C276" s="12" t="n">
        <v>4010</v>
      </c>
      <c r="D276" s="13" t="s">
        <v>23</v>
      </c>
      <c r="E276" s="87" t="n">
        <v>45125</v>
      </c>
      <c r="F276" s="61" t="n">
        <v>17862.03</v>
      </c>
      <c r="G276" s="75" t="n">
        <f aca="false">F276/E276*100</f>
        <v>39.5834459833795</v>
      </c>
    </row>
    <row r="277" customFormat="false" ht="15.75" hidden="false" customHeight="false" outlineLevel="0" collapsed="false">
      <c r="A277" s="12"/>
      <c r="B277" s="12"/>
      <c r="C277" s="12" t="n">
        <v>4040</v>
      </c>
      <c r="D277" s="13" t="s">
        <v>24</v>
      </c>
      <c r="E277" s="87" t="n">
        <v>3401</v>
      </c>
      <c r="F277" s="61" t="n">
        <v>3400.71</v>
      </c>
      <c r="G277" s="75" t="n">
        <f aca="false">F277/E277*100</f>
        <v>99.9914730961482</v>
      </c>
    </row>
    <row r="278" customFormat="false" ht="15.75" hidden="false" customHeight="false" outlineLevel="0" collapsed="false">
      <c r="A278" s="12"/>
      <c r="B278" s="12"/>
      <c r="C278" s="12" t="n">
        <v>4110</v>
      </c>
      <c r="D278" s="13" t="s">
        <v>25</v>
      </c>
      <c r="E278" s="87" t="n">
        <v>7835</v>
      </c>
      <c r="F278" s="61" t="n">
        <v>3490.13</v>
      </c>
      <c r="G278" s="75" t="n">
        <f aca="false">F278/E278*100</f>
        <v>44.5453733248245</v>
      </c>
    </row>
    <row r="279" customFormat="false" ht="15.75" hidden="false" customHeight="false" outlineLevel="0" collapsed="false">
      <c r="A279" s="12"/>
      <c r="B279" s="12"/>
      <c r="C279" s="12" t="n">
        <v>4120</v>
      </c>
      <c r="D279" s="13" t="s">
        <v>26</v>
      </c>
      <c r="E279" s="87" t="n">
        <v>1100</v>
      </c>
      <c r="F279" s="61" t="n">
        <v>496.26</v>
      </c>
      <c r="G279" s="75" t="n">
        <f aca="false">F279/E279*100</f>
        <v>45.1145454545455</v>
      </c>
    </row>
    <row r="280" customFormat="false" ht="15.75" hidden="false" customHeight="false" outlineLevel="0" collapsed="false">
      <c r="A280" s="12"/>
      <c r="B280" s="12"/>
      <c r="C280" s="12" t="n">
        <v>4210</v>
      </c>
      <c r="D280" s="13" t="s">
        <v>18</v>
      </c>
      <c r="E280" s="87" t="n">
        <v>1000</v>
      </c>
      <c r="F280" s="61" t="n">
        <v>818.49</v>
      </c>
      <c r="G280" s="75" t="n">
        <f aca="false">F280/E280*100</f>
        <v>81.849</v>
      </c>
    </row>
    <row r="281" customFormat="false" ht="31.5" hidden="false" customHeight="false" outlineLevel="0" collapsed="false">
      <c r="A281" s="12"/>
      <c r="B281" s="12"/>
      <c r="C281" s="12" t="n">
        <v>4240</v>
      </c>
      <c r="D281" s="13" t="s">
        <v>52</v>
      </c>
      <c r="E281" s="87" t="n">
        <v>2939</v>
      </c>
      <c r="F281" s="61" t="n">
        <v>967.47</v>
      </c>
      <c r="G281" s="75" t="n">
        <f aca="false">F281/E281*100</f>
        <v>32.9183395712828</v>
      </c>
    </row>
    <row r="282" customFormat="false" ht="15.75" hidden="false" customHeight="false" outlineLevel="0" collapsed="false">
      <c r="A282" s="12"/>
      <c r="B282" s="12"/>
      <c r="C282" s="12" t="n">
        <v>4300</v>
      </c>
      <c r="D282" s="13" t="s">
        <v>15</v>
      </c>
      <c r="E282" s="87" t="n">
        <v>1900</v>
      </c>
      <c r="F282" s="61" t="n">
        <v>833.63</v>
      </c>
      <c r="G282" s="75" t="n">
        <f aca="false">F282/E282*100</f>
        <v>43.8752631578947</v>
      </c>
    </row>
    <row r="283" customFormat="false" ht="15.75" hidden="false" customHeight="false" outlineLevel="0" collapsed="false">
      <c r="A283" s="12"/>
      <c r="B283" s="12"/>
      <c r="C283" s="12" t="n">
        <v>4410</v>
      </c>
      <c r="D283" s="13" t="s">
        <v>27</v>
      </c>
      <c r="E283" s="87" t="n">
        <v>300</v>
      </c>
      <c r="F283" s="61" t="n">
        <v>74.32</v>
      </c>
      <c r="G283" s="75" t="n">
        <f aca="false">F283/E283*100</f>
        <v>24.7733333333333</v>
      </c>
    </row>
    <row r="284" customFormat="false" ht="15.75" hidden="false" customHeight="false" outlineLevel="0" collapsed="false">
      <c r="A284" s="12"/>
      <c r="B284" s="12"/>
      <c r="C284" s="12" t="n">
        <v>4430</v>
      </c>
      <c r="D284" s="13" t="s">
        <v>28</v>
      </c>
      <c r="E284" s="87" t="n">
        <v>1300</v>
      </c>
      <c r="F284" s="61" t="n">
        <v>396.8</v>
      </c>
      <c r="G284" s="75" t="n">
        <f aca="false">F284/E284*100</f>
        <v>30.5230769230769</v>
      </c>
    </row>
    <row r="285" customFormat="false" ht="15.75" hidden="false" customHeight="false" outlineLevel="0" collapsed="false">
      <c r="A285" s="12"/>
      <c r="B285" s="12"/>
      <c r="C285" s="12" t="n">
        <v>4440</v>
      </c>
      <c r="D285" s="13" t="s">
        <v>29</v>
      </c>
      <c r="E285" s="87" t="n">
        <v>1400</v>
      </c>
      <c r="F285" s="61" t="s">
        <v>140</v>
      </c>
      <c r="G285" s="75" t="s">
        <v>140</v>
      </c>
    </row>
    <row r="286" customFormat="false" ht="15.75" hidden="false" customHeight="false" outlineLevel="0" collapsed="false">
      <c r="A286" s="12"/>
      <c r="B286" s="12"/>
      <c r="C286" s="12"/>
      <c r="D286" s="13"/>
      <c r="E286" s="87"/>
      <c r="F286" s="61"/>
      <c r="G286" s="75"/>
    </row>
    <row r="287" s="20" customFormat="true" ht="15.75" hidden="false" customHeight="false" outlineLevel="0" collapsed="false">
      <c r="A287" s="12"/>
      <c r="B287" s="12" t="n">
        <v>92195</v>
      </c>
      <c r="C287" s="12"/>
      <c r="D287" s="13" t="s">
        <v>13</v>
      </c>
      <c r="E287" s="87" t="n">
        <v>1000</v>
      </c>
      <c r="F287" s="61" t="s">
        <v>140</v>
      </c>
      <c r="G287" s="75" t="s">
        <v>140</v>
      </c>
    </row>
    <row r="288" s="19" customFormat="true" ht="15.75" hidden="false" customHeight="false" outlineLevel="0" collapsed="false">
      <c r="A288" s="15"/>
      <c r="B288" s="15"/>
      <c r="C288" s="15"/>
      <c r="D288" s="16"/>
      <c r="E288" s="91"/>
      <c r="F288" s="70"/>
      <c r="G288" s="71"/>
    </row>
    <row r="289" s="20" customFormat="true" ht="15.75" hidden="false" customHeight="false" outlineLevel="0" collapsed="false">
      <c r="A289" s="12"/>
      <c r="B289" s="12"/>
      <c r="C289" s="12"/>
      <c r="D289" s="13"/>
      <c r="E289" s="87"/>
      <c r="F289" s="61"/>
      <c r="G289" s="75"/>
    </row>
    <row r="290" customFormat="false" ht="15.75" hidden="false" customHeight="false" outlineLevel="0" collapsed="false">
      <c r="A290" s="12"/>
      <c r="B290" s="12"/>
      <c r="C290" s="12" t="n">
        <v>4210</v>
      </c>
      <c r="D290" s="13" t="s">
        <v>18</v>
      </c>
      <c r="E290" s="87" t="n">
        <v>500</v>
      </c>
      <c r="F290" s="61" t="s">
        <v>140</v>
      </c>
      <c r="G290" s="75" t="s">
        <v>140</v>
      </c>
    </row>
    <row r="291" customFormat="false" ht="15.75" hidden="false" customHeight="false" outlineLevel="0" collapsed="false">
      <c r="A291" s="12"/>
      <c r="B291" s="12"/>
      <c r="C291" s="12" t="n">
        <v>4300</v>
      </c>
      <c r="D291" s="13" t="s">
        <v>15</v>
      </c>
      <c r="E291" s="87" t="n">
        <v>500</v>
      </c>
      <c r="F291" s="61" t="s">
        <v>140</v>
      </c>
      <c r="G291" s="75" t="s">
        <v>140</v>
      </c>
    </row>
    <row r="292" customFormat="false" ht="15.75" hidden="false" customHeight="false" outlineLevel="0" collapsed="false">
      <c r="A292" s="15"/>
      <c r="B292" s="15"/>
      <c r="C292" s="15"/>
      <c r="D292" s="16"/>
      <c r="E292" s="91"/>
      <c r="F292" s="70"/>
      <c r="G292" s="71"/>
    </row>
    <row r="293" customFormat="false" ht="15.75" hidden="false" customHeight="false" outlineLevel="0" collapsed="false">
      <c r="A293" s="6"/>
      <c r="B293" s="6"/>
      <c r="C293" s="6"/>
      <c r="D293" s="7"/>
      <c r="E293" s="89"/>
      <c r="F293" s="73"/>
      <c r="G293" s="74"/>
    </row>
    <row r="294" customFormat="false" ht="15.75" hidden="false" customHeight="false" outlineLevel="0" collapsed="false">
      <c r="A294" s="9" t="n">
        <v>926</v>
      </c>
      <c r="B294" s="9"/>
      <c r="C294" s="9"/>
      <c r="D294" s="10" t="s">
        <v>77</v>
      </c>
      <c r="E294" s="90" t="n">
        <v>80000</v>
      </c>
      <c r="F294" s="64" t="n">
        <f aca="false">F295</f>
        <v>25452.71</v>
      </c>
      <c r="G294" s="65" t="n">
        <f aca="false">F294/E294*100</f>
        <v>31.8158875</v>
      </c>
    </row>
    <row r="295" customFormat="false" ht="31.5" hidden="false" customHeight="false" outlineLevel="0" collapsed="false">
      <c r="A295" s="12"/>
      <c r="B295" s="12" t="n">
        <v>92605</v>
      </c>
      <c r="C295" s="12"/>
      <c r="D295" s="13" t="s">
        <v>78</v>
      </c>
      <c r="E295" s="87" t="n">
        <f aca="false">SUM(E296:E301)</f>
        <v>80000</v>
      </c>
      <c r="F295" s="61" t="n">
        <f aca="false">SUM(F296:F300)</f>
        <v>25452.71</v>
      </c>
      <c r="G295" s="75" t="n">
        <f aca="false">F295/E295*100</f>
        <v>31.8158875</v>
      </c>
    </row>
    <row r="296" customFormat="false" ht="15.75" hidden="false" customHeight="false" outlineLevel="0" collapsed="false">
      <c r="A296" s="12"/>
      <c r="B296" s="12"/>
      <c r="C296" s="12" t="n">
        <v>4210</v>
      </c>
      <c r="D296" s="13" t="s">
        <v>18</v>
      </c>
      <c r="E296" s="87" t="n">
        <v>15000</v>
      </c>
      <c r="F296" s="61" t="n">
        <v>7723.19</v>
      </c>
      <c r="G296" s="75" t="n">
        <f aca="false">F296/E296*100</f>
        <v>51.4879333333333</v>
      </c>
    </row>
    <row r="297" customFormat="false" ht="15.75" hidden="false" customHeight="false" outlineLevel="0" collapsed="false">
      <c r="A297" s="12"/>
      <c r="B297" s="12"/>
      <c r="C297" s="12" t="n">
        <v>4270</v>
      </c>
      <c r="D297" s="13" t="s">
        <v>14</v>
      </c>
      <c r="E297" s="87" t="n">
        <v>5000</v>
      </c>
      <c r="F297" s="61" t="s">
        <v>140</v>
      </c>
      <c r="G297" s="75" t="s">
        <v>140</v>
      </c>
    </row>
    <row r="298" customFormat="false" ht="15.75" hidden="false" customHeight="false" outlineLevel="0" collapsed="false">
      <c r="A298" s="12"/>
      <c r="B298" s="12"/>
      <c r="C298" s="12" t="n">
        <v>4300</v>
      </c>
      <c r="D298" s="13" t="s">
        <v>15</v>
      </c>
      <c r="E298" s="87" t="n">
        <v>17000</v>
      </c>
      <c r="F298" s="61" t="n">
        <v>16015.77</v>
      </c>
      <c r="G298" s="75" t="n">
        <f aca="false">F298/E298*100</f>
        <v>94.2104117647059</v>
      </c>
    </row>
    <row r="299" customFormat="false" ht="15.75" hidden="false" customHeight="false" outlineLevel="0" collapsed="false">
      <c r="A299" s="12"/>
      <c r="B299" s="12"/>
      <c r="C299" s="12" t="n">
        <v>4410</v>
      </c>
      <c r="D299" s="13" t="s">
        <v>27</v>
      </c>
      <c r="E299" s="87" t="n">
        <v>400</v>
      </c>
      <c r="F299" s="61" t="n">
        <v>73.75</v>
      </c>
      <c r="G299" s="75" t="n">
        <f aca="false">F299/E299*100</f>
        <v>18.4375</v>
      </c>
    </row>
    <row r="300" customFormat="false" ht="15.75" hidden="false" customHeight="false" outlineLevel="0" collapsed="false">
      <c r="A300" s="12"/>
      <c r="B300" s="12"/>
      <c r="C300" s="12" t="n">
        <v>4430</v>
      </c>
      <c r="D300" s="13" t="s">
        <v>28</v>
      </c>
      <c r="E300" s="87" t="n">
        <v>2600</v>
      </c>
      <c r="F300" s="61" t="n">
        <v>1640</v>
      </c>
      <c r="G300" s="75" t="n">
        <f aca="false">F300/E300*100</f>
        <v>63.0769230769231</v>
      </c>
    </row>
    <row r="301" customFormat="false" ht="31.5" hidden="false" customHeight="false" outlineLevel="0" collapsed="false">
      <c r="A301" s="12"/>
      <c r="B301" s="12"/>
      <c r="C301" s="12" t="n">
        <v>6050</v>
      </c>
      <c r="D301" s="13" t="s">
        <v>41</v>
      </c>
      <c r="E301" s="87" t="n">
        <v>40000</v>
      </c>
      <c r="F301" s="61" t="s">
        <v>140</v>
      </c>
      <c r="G301" s="75" t="s">
        <v>140</v>
      </c>
    </row>
    <row r="302" customFormat="false" ht="15.75" hidden="false" customHeight="false" outlineLevel="0" collapsed="false">
      <c r="A302" s="39"/>
      <c r="B302" s="39"/>
      <c r="C302" s="39"/>
      <c r="D302" s="39"/>
      <c r="E302" s="91"/>
      <c r="F302" s="61"/>
      <c r="G302" s="71"/>
    </row>
    <row r="303" customFormat="false" ht="12.75" hidden="false" customHeight="true" outlineLevel="0" collapsed="false">
      <c r="A303" s="40" t="s">
        <v>79</v>
      </c>
      <c r="B303" s="40"/>
      <c r="C303" s="40"/>
      <c r="D303" s="40"/>
      <c r="E303" s="93" t="n">
        <f aca="false">E16+E25+E32+E37+E81+E88+E114+E119+E193+E202+E237+E249+E274+E107+E294</f>
        <v>7250083</v>
      </c>
      <c r="F303" s="94" t="n">
        <f aca="false">F16+F25+F32+F37+F88+F107+F114+F119+F193+F202+F237+F249+F274+F294</f>
        <v>3040032.18</v>
      </c>
      <c r="G303" s="95" t="n">
        <f aca="false">F303/E303*100</f>
        <v>41.9309983071918</v>
      </c>
    </row>
    <row r="304" customFormat="false" ht="12.75" hidden="false" customHeight="true" outlineLevel="0" collapsed="false">
      <c r="A304" s="40"/>
      <c r="B304" s="40"/>
      <c r="C304" s="40"/>
      <c r="D304" s="40"/>
      <c r="E304" s="93"/>
      <c r="F304" s="94"/>
      <c r="G304" s="95"/>
    </row>
    <row r="305" customFormat="false" ht="12.75" hidden="false" customHeight="true" outlineLevel="0" collapsed="false">
      <c r="A305" s="40"/>
      <c r="B305" s="40"/>
      <c r="C305" s="40"/>
      <c r="D305" s="40"/>
      <c r="E305" s="93"/>
      <c r="F305" s="94"/>
      <c r="G305" s="95"/>
    </row>
    <row r="306" customFormat="false" ht="30.75" hidden="false" customHeight="true" outlineLevel="0" collapsed="false">
      <c r="A306" s="96"/>
      <c r="B306" s="97"/>
      <c r="C306" s="97"/>
      <c r="D306" s="98" t="s">
        <v>142</v>
      </c>
      <c r="E306" s="99"/>
      <c r="F306" s="100" t="n">
        <v>73200</v>
      </c>
      <c r="G306" s="101"/>
    </row>
    <row r="307" customFormat="false" ht="15.75" hidden="false" customHeight="false" outlineLevel="0" collapsed="false">
      <c r="A307" s="96"/>
      <c r="B307" s="97"/>
      <c r="C307" s="97"/>
      <c r="D307" s="102" t="s">
        <v>143</v>
      </c>
      <c r="E307" s="103" t="n">
        <v>7250083</v>
      </c>
      <c r="F307" s="104" t="n">
        <f aca="false">F303+F306</f>
        <v>3113232.18</v>
      </c>
      <c r="G307" s="59" t="n">
        <f aca="false">F307/E307*100</f>
        <v>42.940641920927</v>
      </c>
    </row>
    <row r="308" customFormat="false" ht="15.75" hidden="false" customHeight="false" outlineLevel="0" collapsed="false">
      <c r="E308" s="105"/>
      <c r="F308" s="51"/>
      <c r="G308" s="106"/>
    </row>
    <row r="309" customFormat="false" ht="15.75" hidden="false" customHeight="false" outlineLevel="0" collapsed="false">
      <c r="E309" s="20"/>
      <c r="F309" s="51"/>
      <c r="G309" s="106"/>
    </row>
    <row r="310" customFormat="false" ht="15.75" hidden="false" customHeight="false" outlineLevel="0" collapsed="false">
      <c r="E310" s="105"/>
      <c r="F310" s="51"/>
      <c r="G310" s="106"/>
    </row>
    <row r="311" customFormat="false" ht="15.75" hidden="false" customHeight="false" outlineLevel="0" collapsed="false">
      <c r="E311" s="20"/>
      <c r="F311" s="51"/>
      <c r="G311" s="106"/>
    </row>
    <row r="312" customFormat="false" ht="15.75" hidden="false" customHeight="false" outlineLevel="0" collapsed="false">
      <c r="E312" s="20"/>
      <c r="F312" s="51"/>
      <c r="G312" s="106"/>
    </row>
    <row r="313" customFormat="false" ht="15.75" hidden="false" customHeight="false" outlineLevel="0" collapsed="false">
      <c r="E313" s="20"/>
      <c r="F313" s="51"/>
      <c r="G313" s="106"/>
    </row>
    <row r="314" customFormat="false" ht="15.75" hidden="false" customHeight="false" outlineLevel="0" collapsed="false">
      <c r="E314" s="20"/>
      <c r="F314" s="51"/>
      <c r="G314" s="106"/>
    </row>
    <row r="315" customFormat="false" ht="15.75" hidden="false" customHeight="false" outlineLevel="0" collapsed="false">
      <c r="E315" s="20"/>
      <c r="F315" s="51"/>
      <c r="G315" s="106"/>
    </row>
    <row r="316" customFormat="false" ht="15.75" hidden="false" customHeight="false" outlineLevel="0" collapsed="false">
      <c r="E316" s="20"/>
      <c r="F316" s="51"/>
      <c r="G316" s="106"/>
    </row>
    <row r="317" customFormat="false" ht="15.75" hidden="false" customHeight="false" outlineLevel="0" collapsed="false">
      <c r="E317" s="20"/>
      <c r="F317" s="51"/>
      <c r="G317" s="106"/>
    </row>
    <row r="318" customFormat="false" ht="15.75" hidden="false" customHeight="false" outlineLevel="0" collapsed="false">
      <c r="E318" s="20"/>
      <c r="F318" s="51"/>
      <c r="G318" s="106"/>
    </row>
    <row r="319" customFormat="false" ht="15.75" hidden="false" customHeight="false" outlineLevel="0" collapsed="false">
      <c r="E319" s="20"/>
      <c r="F319" s="51"/>
      <c r="G319" s="106"/>
    </row>
    <row r="320" customFormat="false" ht="15.75" hidden="false" customHeight="false" outlineLevel="0" collapsed="false">
      <c r="E320" s="20"/>
      <c r="F320" s="51"/>
      <c r="G320" s="106"/>
    </row>
    <row r="321" customFormat="false" ht="15.75" hidden="false" customHeight="false" outlineLevel="0" collapsed="false">
      <c r="E321" s="20"/>
      <c r="F321" s="51"/>
      <c r="G321" s="106"/>
    </row>
    <row r="322" customFormat="false" ht="15.75" hidden="false" customHeight="false" outlineLevel="0" collapsed="false">
      <c r="E322" s="20"/>
      <c r="F322" s="51"/>
      <c r="G322" s="106"/>
    </row>
    <row r="323" customFormat="false" ht="15.75" hidden="false" customHeight="false" outlineLevel="0" collapsed="false">
      <c r="E323" s="20"/>
      <c r="F323" s="51"/>
      <c r="G323" s="106"/>
    </row>
    <row r="324" customFormat="false" ht="15.75" hidden="false" customHeight="false" outlineLevel="0" collapsed="false">
      <c r="E324" s="20"/>
      <c r="F324" s="51"/>
      <c r="G324" s="106"/>
    </row>
    <row r="325" customFormat="false" ht="15.75" hidden="false" customHeight="false" outlineLevel="0" collapsed="false">
      <c r="E325" s="20"/>
      <c r="F325" s="51"/>
      <c r="G325" s="106"/>
    </row>
    <row r="326" customFormat="false" ht="15.75" hidden="false" customHeight="false" outlineLevel="0" collapsed="false">
      <c r="E326" s="20"/>
      <c r="F326" s="51"/>
      <c r="G326" s="106"/>
    </row>
    <row r="327" customFormat="false" ht="15.75" hidden="false" customHeight="false" outlineLevel="0" collapsed="false">
      <c r="E327" s="20"/>
      <c r="F327" s="51"/>
      <c r="G327" s="106"/>
    </row>
    <row r="328" customFormat="false" ht="15.75" hidden="false" customHeight="false" outlineLevel="0" collapsed="false">
      <c r="E328" s="20"/>
      <c r="F328" s="51"/>
      <c r="G328" s="106"/>
    </row>
    <row r="329" customFormat="false" ht="15.75" hidden="false" customHeight="false" outlineLevel="0" collapsed="false">
      <c r="E329" s="20"/>
      <c r="F329" s="51"/>
      <c r="G329" s="106"/>
    </row>
    <row r="330" customFormat="false" ht="15.75" hidden="false" customHeight="false" outlineLevel="0" collapsed="false">
      <c r="E330" s="20"/>
      <c r="F330" s="51"/>
      <c r="G330" s="106"/>
    </row>
    <row r="331" customFormat="false" ht="15.75" hidden="false" customHeight="false" outlineLevel="0" collapsed="false">
      <c r="E331" s="20"/>
      <c r="F331" s="51"/>
      <c r="G331" s="106"/>
    </row>
    <row r="332" customFormat="false" ht="15.75" hidden="false" customHeight="false" outlineLevel="0" collapsed="false">
      <c r="E332" s="20"/>
      <c r="F332" s="51"/>
      <c r="G332" s="106"/>
    </row>
    <row r="333" customFormat="false" ht="15.75" hidden="false" customHeight="false" outlineLevel="0" collapsed="false">
      <c r="E333" s="20"/>
      <c r="F333" s="51"/>
      <c r="G333" s="106"/>
    </row>
  </sheetData>
  <mergeCells count="13">
    <mergeCell ref="D1:E2"/>
    <mergeCell ref="A3:F9"/>
    <mergeCell ref="A10:A13"/>
    <mergeCell ref="B10:B13"/>
    <mergeCell ref="C10:C13"/>
    <mergeCell ref="D10:D13"/>
    <mergeCell ref="E10:E13"/>
    <mergeCell ref="F10:F12"/>
    <mergeCell ref="G10:G12"/>
    <mergeCell ref="A303:D305"/>
    <mergeCell ref="E303:E305"/>
    <mergeCell ref="F303:F305"/>
    <mergeCell ref="G303:G30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36.7"/>
    <col collapsed="false" customWidth="true" hidden="false" outlineLevel="0" max="5" min="5" style="0" width="14.41"/>
    <col collapsed="false" customWidth="true" hidden="false" outlineLevel="0" max="6" min="6" style="42" width="14.41"/>
    <col collapsed="false" customWidth="true" hidden="false" outlineLevel="0" max="7" min="7" style="107" width="9.14"/>
  </cols>
  <sheetData>
    <row r="2" customFormat="false" ht="12.75" hidden="false" customHeight="false" outlineLevel="0" collapsed="false">
      <c r="A2" s="43"/>
      <c r="B2" s="43"/>
      <c r="C2" s="43"/>
      <c r="D2" s="43"/>
      <c r="E2" s="43"/>
    </row>
    <row r="3" customFormat="false" ht="12.75" hidden="false" customHeight="true" outlineLevel="0" collapsed="false">
      <c r="A3" s="108" t="s">
        <v>144</v>
      </c>
      <c r="B3" s="108"/>
      <c r="C3" s="108"/>
      <c r="D3" s="108"/>
      <c r="E3" s="108"/>
      <c r="F3" s="108"/>
      <c r="H3" s="45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12.75" hidden="false" customHeight="true" outlineLevel="0" collapsed="false">
      <c r="A9" s="108"/>
      <c r="B9" s="108"/>
      <c r="C9" s="108"/>
      <c r="D9" s="108"/>
      <c r="E9" s="108"/>
      <c r="F9" s="108"/>
    </row>
    <row r="10" customFormat="false" ht="12.7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52" t="s">
        <v>6</v>
      </c>
      <c r="F10" s="53" t="s">
        <v>138</v>
      </c>
      <c r="G10" s="109" t="s">
        <v>139</v>
      </c>
    </row>
    <row r="11" customFormat="false" ht="12.75" hidden="false" customHeight="true" outlineLevel="0" collapsed="false">
      <c r="A11" s="4"/>
      <c r="B11" s="4"/>
      <c r="C11" s="4"/>
      <c r="D11" s="4"/>
      <c r="E11" s="52"/>
      <c r="F11" s="53"/>
      <c r="G11" s="109"/>
    </row>
    <row r="12" customFormat="false" ht="7.5" hidden="false" customHeight="true" outlineLevel="0" collapsed="false">
      <c r="A12" s="4"/>
      <c r="B12" s="4"/>
      <c r="C12" s="4"/>
      <c r="D12" s="4"/>
      <c r="E12" s="52"/>
      <c r="F12" s="53"/>
      <c r="G12" s="109"/>
    </row>
    <row r="13" customFormat="false" ht="12.75" hidden="true" customHeight="true" outlineLevel="0" collapsed="false">
      <c r="A13" s="4"/>
      <c r="B13" s="4"/>
      <c r="C13" s="4"/>
      <c r="D13" s="4"/>
      <c r="E13" s="52"/>
      <c r="F13" s="110"/>
      <c r="G13" s="111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7" t="n">
        <v>6</v>
      </c>
      <c r="F14" s="112" t="n">
        <v>7</v>
      </c>
      <c r="G14" s="113" t="n">
        <v>8</v>
      </c>
    </row>
    <row r="15" customFormat="false" ht="15.75" hidden="false" customHeight="false" outlineLevel="0" collapsed="false">
      <c r="A15" s="6"/>
      <c r="B15" s="6"/>
      <c r="C15" s="6"/>
      <c r="D15" s="46"/>
      <c r="E15" s="114"/>
      <c r="F15" s="110"/>
      <c r="G15" s="115"/>
    </row>
    <row r="16" customFormat="false" ht="15" hidden="false" customHeight="true" outlineLevel="0" collapsed="false">
      <c r="A16" s="9" t="s">
        <v>7</v>
      </c>
      <c r="B16" s="9"/>
      <c r="C16" s="9"/>
      <c r="D16" s="10" t="s">
        <v>8</v>
      </c>
      <c r="E16" s="63" t="n">
        <v>2000</v>
      </c>
      <c r="F16" s="116" t="n">
        <f aca="false">F17</f>
        <v>1700</v>
      </c>
      <c r="G16" s="117" t="n">
        <f aca="false">F16/E16*100</f>
        <v>85</v>
      </c>
    </row>
    <row r="17" customFormat="false" ht="31.5" hidden="false" customHeight="false" outlineLevel="0" collapsed="false">
      <c r="A17" s="12"/>
      <c r="B17" s="12" t="s">
        <v>82</v>
      </c>
      <c r="C17" s="12"/>
      <c r="D17" s="13" t="s">
        <v>83</v>
      </c>
      <c r="E17" s="67" t="n">
        <v>2000</v>
      </c>
      <c r="F17" s="110" t="n">
        <f aca="false">F18</f>
        <v>1700</v>
      </c>
      <c r="G17" s="118" t="n">
        <f aca="false">F17/E17*100</f>
        <v>85</v>
      </c>
    </row>
    <row r="18" customFormat="false" ht="47.25" hidden="false" customHeight="false" outlineLevel="0" collapsed="false">
      <c r="A18" s="12"/>
      <c r="B18" s="12"/>
      <c r="C18" s="12" t="n">
        <v>6290</v>
      </c>
      <c r="D18" s="13" t="s">
        <v>84</v>
      </c>
      <c r="E18" s="67" t="n">
        <v>2000</v>
      </c>
      <c r="F18" s="110" t="n">
        <v>1700</v>
      </c>
      <c r="G18" s="118" t="n">
        <f aca="false">F18/E18*100</f>
        <v>85</v>
      </c>
    </row>
    <row r="19" customFormat="false" ht="15.75" hidden="false" customHeight="false" outlineLevel="0" collapsed="false">
      <c r="A19" s="12"/>
      <c r="B19" s="12"/>
      <c r="C19" s="12"/>
      <c r="D19" s="13"/>
      <c r="E19" s="67"/>
      <c r="F19" s="88"/>
      <c r="G19" s="119"/>
    </row>
    <row r="20" customFormat="false" ht="15.75" hidden="false" customHeight="false" outlineLevel="0" collapsed="false">
      <c r="A20" s="6"/>
      <c r="B20" s="6"/>
      <c r="C20" s="6"/>
      <c r="D20" s="7"/>
      <c r="E20" s="72"/>
      <c r="F20" s="120"/>
      <c r="G20" s="115"/>
    </row>
    <row r="21" customFormat="false" ht="15.75" hidden="false" customHeight="false" outlineLevel="0" collapsed="false">
      <c r="A21" s="9" t="n">
        <v>750</v>
      </c>
      <c r="B21" s="9"/>
      <c r="C21" s="9"/>
      <c r="D21" s="10" t="s">
        <v>21</v>
      </c>
      <c r="E21" s="63" t="n">
        <f aca="false">E22+E25</f>
        <v>66045</v>
      </c>
      <c r="F21" s="116" t="n">
        <f aca="false">F22+F25</f>
        <v>28350</v>
      </c>
      <c r="G21" s="117" t="n">
        <f aca="false">F21/E21*100</f>
        <v>42.9252782193959</v>
      </c>
    </row>
    <row r="22" customFormat="false" ht="15.75" hidden="false" customHeight="false" outlineLevel="0" collapsed="false">
      <c r="A22" s="12"/>
      <c r="B22" s="12" t="n">
        <v>75011</v>
      </c>
      <c r="C22" s="12"/>
      <c r="D22" s="13" t="s">
        <v>22</v>
      </c>
      <c r="E22" s="67" t="n">
        <v>55965</v>
      </c>
      <c r="F22" s="110" t="n">
        <v>25830</v>
      </c>
      <c r="G22" s="118" t="n">
        <f aca="false">F22/E22*100</f>
        <v>46.1538461538462</v>
      </c>
    </row>
    <row r="23" customFormat="false" ht="63" hidden="false" customHeight="false" outlineLevel="0" collapsed="false">
      <c r="A23" s="12"/>
      <c r="B23" s="12"/>
      <c r="C23" s="12" t="n">
        <v>2010</v>
      </c>
      <c r="D23" s="13" t="s">
        <v>85</v>
      </c>
      <c r="E23" s="67" t="n">
        <v>55965</v>
      </c>
      <c r="F23" s="110" t="n">
        <v>25830</v>
      </c>
      <c r="G23" s="118" t="n">
        <f aca="false">F23/E23*100</f>
        <v>46.1538461538462</v>
      </c>
    </row>
    <row r="24" customFormat="false" ht="15.75" hidden="false" customHeight="false" outlineLevel="0" collapsed="false">
      <c r="A24" s="12"/>
      <c r="B24" s="12"/>
      <c r="C24" s="12"/>
      <c r="D24" s="13"/>
      <c r="E24" s="67"/>
      <c r="F24" s="110"/>
      <c r="G24" s="118"/>
    </row>
    <row r="25" customFormat="false" ht="15.75" hidden="false" customHeight="false" outlineLevel="0" collapsed="false">
      <c r="A25" s="12"/>
      <c r="B25" s="12" t="n">
        <v>75020</v>
      </c>
      <c r="C25" s="12"/>
      <c r="D25" s="13" t="s">
        <v>30</v>
      </c>
      <c r="E25" s="67" t="n">
        <v>10080</v>
      </c>
      <c r="F25" s="110" t="n">
        <f aca="false">F26</f>
        <v>2520</v>
      </c>
      <c r="G25" s="118" t="n">
        <f aca="false">F25/E25*100</f>
        <v>25</v>
      </c>
    </row>
    <row r="26" customFormat="false" ht="63" hidden="false" customHeight="false" outlineLevel="0" collapsed="false">
      <c r="A26" s="12"/>
      <c r="B26" s="12"/>
      <c r="C26" s="12" t="n">
        <v>2320</v>
      </c>
      <c r="D26" s="13" t="s">
        <v>86</v>
      </c>
      <c r="E26" s="67" t="n">
        <v>10080</v>
      </c>
      <c r="F26" s="110" t="n">
        <v>2520</v>
      </c>
      <c r="G26" s="118" t="n">
        <f aca="false">F26/E26*100</f>
        <v>25</v>
      </c>
    </row>
    <row r="27" customFormat="false" ht="15.75" hidden="false" customHeight="false" outlineLevel="0" collapsed="false">
      <c r="A27" s="15"/>
      <c r="B27" s="15"/>
      <c r="C27" s="15"/>
      <c r="D27" s="16"/>
      <c r="E27" s="69"/>
      <c r="F27" s="88"/>
      <c r="G27" s="119"/>
    </row>
    <row r="28" customFormat="false" ht="15.75" hidden="false" customHeight="false" outlineLevel="0" collapsed="false">
      <c r="A28" s="6"/>
      <c r="B28" s="6"/>
      <c r="C28" s="6"/>
      <c r="D28" s="7"/>
      <c r="E28" s="72"/>
      <c r="F28" s="120"/>
      <c r="G28" s="115"/>
    </row>
    <row r="29" customFormat="false" ht="78.75" hidden="false" customHeight="false" outlineLevel="0" collapsed="false">
      <c r="A29" s="9" t="n">
        <v>751</v>
      </c>
      <c r="B29" s="9"/>
      <c r="C29" s="9"/>
      <c r="D29" s="10" t="s">
        <v>37</v>
      </c>
      <c r="E29" s="63" t="n">
        <f aca="false">E30</f>
        <v>820</v>
      </c>
      <c r="F29" s="116" t="n">
        <f aca="false">F30+F33</f>
        <v>4796</v>
      </c>
      <c r="G29" s="117" t="n">
        <f aca="false">F29/E29*100</f>
        <v>584.878048780488</v>
      </c>
    </row>
    <row r="30" customFormat="false" ht="31.5" hidden="false" customHeight="false" outlineLevel="0" collapsed="false">
      <c r="A30" s="12"/>
      <c r="B30" s="12" t="n">
        <v>75101</v>
      </c>
      <c r="C30" s="12"/>
      <c r="D30" s="13" t="s">
        <v>87</v>
      </c>
      <c r="E30" s="67" t="n">
        <v>820</v>
      </c>
      <c r="F30" s="110" t="n">
        <f aca="false">F31</f>
        <v>336</v>
      </c>
      <c r="G30" s="118" t="n">
        <f aca="false">F30/E30*100</f>
        <v>40.9756097560976</v>
      </c>
    </row>
    <row r="31" customFormat="false" ht="63" hidden="false" customHeight="false" outlineLevel="0" collapsed="false">
      <c r="A31" s="12"/>
      <c r="B31" s="12"/>
      <c r="C31" s="12" t="n">
        <v>2010</v>
      </c>
      <c r="D31" s="13" t="s">
        <v>85</v>
      </c>
      <c r="E31" s="67" t="n">
        <v>820</v>
      </c>
      <c r="F31" s="110" t="n">
        <v>336</v>
      </c>
      <c r="G31" s="118" t="n">
        <f aca="false">F31/E31*100</f>
        <v>40.9756097560976</v>
      </c>
    </row>
    <row r="32" customFormat="false" ht="15.75" hidden="false" customHeight="false" outlineLevel="0" collapsed="false">
      <c r="A32" s="12"/>
      <c r="B32" s="12"/>
      <c r="C32" s="12"/>
      <c r="D32" s="13"/>
      <c r="E32" s="67"/>
      <c r="F32" s="110"/>
      <c r="G32" s="118"/>
    </row>
    <row r="33" customFormat="false" ht="15.75" hidden="false" customHeight="false" outlineLevel="0" collapsed="false">
      <c r="A33" s="12"/>
      <c r="B33" s="12" t="n">
        <v>75113</v>
      </c>
      <c r="C33" s="12"/>
      <c r="D33" s="13" t="s">
        <v>145</v>
      </c>
      <c r="E33" s="67" t="s">
        <v>140</v>
      </c>
      <c r="F33" s="110" t="n">
        <f aca="false">F37</f>
        <v>4460</v>
      </c>
      <c r="G33" s="118" t="s">
        <v>140</v>
      </c>
    </row>
    <row r="34" s="19" customFormat="true" ht="15.75" hidden="false" customHeight="false" outlineLevel="0" collapsed="false">
      <c r="A34" s="15"/>
      <c r="B34" s="15"/>
      <c r="C34" s="15"/>
      <c r="D34" s="16"/>
      <c r="E34" s="69"/>
      <c r="F34" s="88"/>
      <c r="G34" s="119"/>
      <c r="H34" s="20"/>
    </row>
    <row r="35" s="20" customFormat="true" ht="15.75" hidden="false" customHeight="false" outlineLevel="0" collapsed="false">
      <c r="A35" s="36"/>
      <c r="B35" s="36"/>
      <c r="C35" s="36"/>
      <c r="D35" s="37"/>
      <c r="E35" s="121"/>
      <c r="F35" s="105"/>
      <c r="G35" s="122"/>
    </row>
    <row r="36" customFormat="false" ht="15.75" hidden="false" customHeight="false" outlineLevel="0" collapsed="false">
      <c r="A36" s="12"/>
      <c r="B36" s="12"/>
      <c r="C36" s="12"/>
      <c r="D36" s="13"/>
      <c r="E36" s="67"/>
      <c r="F36" s="110"/>
      <c r="G36" s="118"/>
    </row>
    <row r="37" s="20" customFormat="true" ht="63" hidden="false" customHeight="false" outlineLevel="0" collapsed="false">
      <c r="A37" s="12"/>
      <c r="B37" s="12"/>
      <c r="C37" s="12" t="n">
        <v>2010</v>
      </c>
      <c r="D37" s="13" t="s">
        <v>85</v>
      </c>
      <c r="E37" s="67" t="s">
        <v>140</v>
      </c>
      <c r="F37" s="110" t="n">
        <v>4460</v>
      </c>
      <c r="G37" s="118" t="s">
        <v>140</v>
      </c>
    </row>
    <row r="38" s="19" customFormat="true" ht="15.75" hidden="false" customHeight="false" outlineLevel="0" collapsed="false">
      <c r="A38" s="15"/>
      <c r="B38" s="15"/>
      <c r="C38" s="15"/>
      <c r="D38" s="16"/>
      <c r="E38" s="69"/>
      <c r="F38" s="88"/>
      <c r="G38" s="119"/>
    </row>
    <row r="39" s="20" customFormat="true" ht="15.75" hidden="false" customHeight="false" outlineLevel="0" collapsed="false">
      <c r="A39" s="12"/>
      <c r="B39" s="12"/>
      <c r="C39" s="12"/>
      <c r="D39" s="13"/>
      <c r="E39" s="67"/>
      <c r="F39" s="110"/>
      <c r="G39" s="115"/>
    </row>
    <row r="40" customFormat="false" ht="47.25" hidden="false" customHeight="false" outlineLevel="0" collapsed="false">
      <c r="A40" s="9" t="n">
        <v>754</v>
      </c>
      <c r="B40" s="9"/>
      <c r="C40" s="9"/>
      <c r="D40" s="10" t="s">
        <v>39</v>
      </c>
      <c r="E40" s="63" t="n">
        <v>500</v>
      </c>
      <c r="F40" s="123" t="s">
        <v>140</v>
      </c>
      <c r="G40" s="118" t="s">
        <v>140</v>
      </c>
    </row>
    <row r="41" s="20" customFormat="true" ht="15.75" hidden="false" customHeight="false" outlineLevel="0" collapsed="false">
      <c r="A41" s="12"/>
      <c r="B41" s="12" t="n">
        <v>75414</v>
      </c>
      <c r="C41" s="12"/>
      <c r="D41" s="13" t="s">
        <v>42</v>
      </c>
      <c r="E41" s="67" t="n">
        <v>500</v>
      </c>
      <c r="F41" s="123" t="s">
        <v>140</v>
      </c>
      <c r="G41" s="118" t="s">
        <v>140</v>
      </c>
    </row>
    <row r="42" customFormat="false" ht="63" hidden="false" customHeight="false" outlineLevel="0" collapsed="false">
      <c r="A42" s="12"/>
      <c r="B42" s="12"/>
      <c r="C42" s="12" t="n">
        <v>2010</v>
      </c>
      <c r="D42" s="13" t="s">
        <v>85</v>
      </c>
      <c r="E42" s="67" t="n">
        <v>500</v>
      </c>
      <c r="F42" s="123" t="s">
        <v>140</v>
      </c>
      <c r="G42" s="118" t="s">
        <v>140</v>
      </c>
    </row>
    <row r="43" customFormat="false" ht="15.75" hidden="false" customHeight="false" outlineLevel="0" collapsed="false">
      <c r="A43" s="15"/>
      <c r="B43" s="15"/>
      <c r="C43" s="15"/>
      <c r="D43" s="16"/>
      <c r="E43" s="69"/>
      <c r="F43" s="88"/>
      <c r="G43" s="119"/>
    </row>
    <row r="44" customFormat="false" ht="15.75" hidden="false" customHeight="false" outlineLevel="0" collapsed="false">
      <c r="A44" s="6"/>
      <c r="B44" s="6"/>
      <c r="C44" s="6"/>
      <c r="D44" s="7"/>
      <c r="E44" s="72"/>
      <c r="F44" s="120"/>
      <c r="G44" s="115"/>
    </row>
    <row r="45" customFormat="false" ht="126" hidden="false" customHeight="false" outlineLevel="0" collapsed="false">
      <c r="A45" s="9" t="n">
        <v>756</v>
      </c>
      <c r="B45" s="9"/>
      <c r="C45" s="9"/>
      <c r="D45" s="10" t="s">
        <v>88</v>
      </c>
      <c r="E45" s="63" t="n">
        <f aca="false">E46+E50+E68+E72</f>
        <v>1651931</v>
      </c>
      <c r="F45" s="116" t="n">
        <f aca="false">F46+F50+F68+F72</f>
        <v>670015.31</v>
      </c>
      <c r="G45" s="117" t="n">
        <f aca="false">F45/E45*100</f>
        <v>40.5595215538664</v>
      </c>
    </row>
    <row r="46" customFormat="false" ht="31.5" hidden="false" customHeight="false" outlineLevel="0" collapsed="false">
      <c r="A46" s="12"/>
      <c r="B46" s="12" t="n">
        <v>75601</v>
      </c>
      <c r="C46" s="12"/>
      <c r="D46" s="13" t="s">
        <v>89</v>
      </c>
      <c r="E46" s="67" t="n">
        <f aca="false">E47+E48</f>
        <v>20100</v>
      </c>
      <c r="F46" s="110" t="n">
        <f aca="false">F47+F48</f>
        <v>3034.3</v>
      </c>
      <c r="G46" s="118" t="n">
        <f aca="false">F46/E46*100</f>
        <v>15.0960199004975</v>
      </c>
    </row>
    <row r="47" s="20" customFormat="true" ht="47.25" hidden="false" customHeight="false" outlineLevel="0" collapsed="false">
      <c r="A47" s="12"/>
      <c r="B47" s="12"/>
      <c r="C47" s="12" t="s">
        <v>90</v>
      </c>
      <c r="D47" s="13" t="s">
        <v>91</v>
      </c>
      <c r="E47" s="67" t="n">
        <v>20000</v>
      </c>
      <c r="F47" s="110" t="n">
        <v>3022.8</v>
      </c>
      <c r="G47" s="118" t="n">
        <f aca="false">F47/E47*100</f>
        <v>15.114</v>
      </c>
    </row>
    <row r="48" s="20" customFormat="true" ht="31.5" hidden="false" customHeight="false" outlineLevel="0" collapsed="false">
      <c r="A48" s="12"/>
      <c r="B48" s="12"/>
      <c r="C48" s="12" t="s">
        <v>92</v>
      </c>
      <c r="D48" s="13" t="s">
        <v>93</v>
      </c>
      <c r="E48" s="67" t="n">
        <v>100</v>
      </c>
      <c r="F48" s="110" t="n">
        <v>11.5</v>
      </c>
      <c r="G48" s="118" t="n">
        <f aca="false">F48/E48*100</f>
        <v>11.5</v>
      </c>
    </row>
    <row r="49" customFormat="false" ht="15.75" hidden="false" customHeight="false" outlineLevel="0" collapsed="false">
      <c r="A49" s="12"/>
      <c r="B49" s="12"/>
      <c r="C49" s="12"/>
      <c r="D49" s="13"/>
      <c r="E49" s="67"/>
      <c r="F49" s="110"/>
      <c r="G49" s="118"/>
    </row>
    <row r="50" customFormat="false" ht="78.75" hidden="false" customHeight="false" outlineLevel="0" collapsed="false">
      <c r="A50" s="12"/>
      <c r="B50" s="12" t="n">
        <v>75615</v>
      </c>
      <c r="C50" s="12"/>
      <c r="D50" s="13" t="s">
        <v>94</v>
      </c>
      <c r="E50" s="67" t="n">
        <f aca="false">SUM(E51:E66)</f>
        <v>996414</v>
      </c>
      <c r="F50" s="110" t="n">
        <f aca="false">SUM(F51:F66)</f>
        <v>475473.77</v>
      </c>
      <c r="G50" s="118" t="n">
        <f aca="false">F50/E50*100</f>
        <v>47.7184955249525</v>
      </c>
    </row>
    <row r="51" customFormat="false" ht="15.75" hidden="false" customHeight="false" outlineLevel="0" collapsed="false">
      <c r="A51" s="12"/>
      <c r="B51" s="12"/>
      <c r="C51" s="12" t="s">
        <v>95</v>
      </c>
      <c r="D51" s="13" t="s">
        <v>96</v>
      </c>
      <c r="E51" s="67" t="n">
        <v>399300</v>
      </c>
      <c r="F51" s="110" t="n">
        <v>169815.67</v>
      </c>
      <c r="G51" s="118" t="n">
        <f aca="false">F51/E51*100</f>
        <v>42.5283420986727</v>
      </c>
    </row>
    <row r="52" customFormat="false" ht="15.75" hidden="false" customHeight="false" outlineLevel="0" collapsed="false">
      <c r="A52" s="12"/>
      <c r="B52" s="12"/>
      <c r="C52" s="12" t="s">
        <v>97</v>
      </c>
      <c r="D52" s="13" t="s">
        <v>98</v>
      </c>
      <c r="E52" s="67" t="n">
        <v>446800</v>
      </c>
      <c r="F52" s="110" t="n">
        <v>228738.85</v>
      </c>
      <c r="G52" s="118" t="n">
        <f aca="false">F52/E52*100</f>
        <v>51.1949082363474</v>
      </c>
    </row>
    <row r="53" customFormat="false" ht="15.75" hidden="false" customHeight="false" outlineLevel="0" collapsed="false">
      <c r="A53" s="12"/>
      <c r="B53" s="12"/>
      <c r="C53" s="12" t="s">
        <v>99</v>
      </c>
      <c r="D53" s="13" t="s">
        <v>100</v>
      </c>
      <c r="E53" s="67" t="n">
        <v>28714</v>
      </c>
      <c r="F53" s="110" t="n">
        <v>4754.3</v>
      </c>
      <c r="G53" s="118" t="n">
        <f aca="false">F53/E53*100</f>
        <v>16.5574284321237</v>
      </c>
    </row>
    <row r="54" customFormat="false" ht="15.75" hidden="false" customHeight="false" outlineLevel="0" collapsed="false">
      <c r="A54" s="12"/>
      <c r="B54" s="12"/>
      <c r="C54" s="12" t="s">
        <v>101</v>
      </c>
      <c r="D54" s="13" t="s">
        <v>102</v>
      </c>
      <c r="E54" s="67" t="n">
        <v>45000</v>
      </c>
      <c r="F54" s="110" t="n">
        <v>21660.16</v>
      </c>
      <c r="G54" s="118" t="n">
        <f aca="false">F54/E54*100</f>
        <v>48.1336888888889</v>
      </c>
    </row>
    <row r="55" customFormat="false" ht="15.75" hidden="false" customHeight="false" outlineLevel="0" collapsed="false">
      <c r="A55" s="12"/>
      <c r="B55" s="12"/>
      <c r="C55" s="12" t="s">
        <v>103</v>
      </c>
      <c r="D55" s="13" t="s">
        <v>104</v>
      </c>
      <c r="E55" s="67" t="n">
        <v>15700</v>
      </c>
      <c r="F55" s="110" t="n">
        <v>2119.09</v>
      </c>
      <c r="G55" s="118" t="n">
        <f aca="false">F55/E55*100</f>
        <v>13.4973885350318</v>
      </c>
    </row>
    <row r="56" customFormat="false" ht="15.75" hidden="false" customHeight="false" outlineLevel="0" collapsed="false">
      <c r="A56" s="12"/>
      <c r="B56" s="12"/>
      <c r="C56" s="12" t="s">
        <v>105</v>
      </c>
      <c r="D56" s="13" t="s">
        <v>106</v>
      </c>
      <c r="E56" s="67" t="n">
        <v>600</v>
      </c>
      <c r="F56" s="110" t="n">
        <v>165</v>
      </c>
      <c r="G56" s="118" t="n">
        <f aca="false">F56/E56*100</f>
        <v>27.5</v>
      </c>
    </row>
    <row r="57" customFormat="false" ht="31.5" hidden="false" customHeight="false" outlineLevel="0" collapsed="false">
      <c r="A57" s="12"/>
      <c r="B57" s="12"/>
      <c r="C57" s="12" t="s">
        <v>107</v>
      </c>
      <c r="D57" s="13" t="s">
        <v>108</v>
      </c>
      <c r="E57" s="67" t="n">
        <v>1500</v>
      </c>
      <c r="F57" s="110" t="n">
        <v>550</v>
      </c>
      <c r="G57" s="118" t="n">
        <f aca="false">F57/E57*100</f>
        <v>36.6666666666667</v>
      </c>
    </row>
    <row r="58" s="19" customFormat="true" ht="15.75" hidden="false" customHeight="false" outlineLevel="0" collapsed="false">
      <c r="A58" s="15"/>
      <c r="B58" s="15"/>
      <c r="C58" s="15"/>
      <c r="D58" s="16"/>
      <c r="E58" s="69"/>
      <c r="F58" s="88"/>
      <c r="G58" s="119"/>
    </row>
    <row r="59" s="20" customFormat="true" ht="15.75" hidden="false" customHeight="false" outlineLevel="0" collapsed="false">
      <c r="A59" s="12"/>
      <c r="B59" s="12"/>
      <c r="C59" s="12"/>
      <c r="D59" s="13"/>
      <c r="E59" s="67"/>
      <c r="F59" s="110"/>
      <c r="G59" s="115"/>
    </row>
    <row r="60" customFormat="false" ht="31.5" hidden="false" customHeight="false" outlineLevel="0" collapsed="false">
      <c r="A60" s="12"/>
      <c r="B60" s="12"/>
      <c r="C60" s="12" t="s">
        <v>109</v>
      </c>
      <c r="D60" s="13" t="s">
        <v>110</v>
      </c>
      <c r="E60" s="67" t="n">
        <v>10000</v>
      </c>
      <c r="F60" s="110" t="n">
        <v>5905</v>
      </c>
      <c r="G60" s="118" t="n">
        <f aca="false">F60/E60*100</f>
        <v>59.05</v>
      </c>
    </row>
    <row r="61" customFormat="false" ht="15.75" hidden="false" customHeight="false" outlineLevel="0" collapsed="false">
      <c r="A61" s="12"/>
      <c r="B61" s="12"/>
      <c r="C61" s="12" t="s">
        <v>111</v>
      </c>
      <c r="D61" s="13" t="s">
        <v>112</v>
      </c>
      <c r="E61" s="67" t="n">
        <v>22000</v>
      </c>
      <c r="F61" s="110" t="n">
        <v>9575.37</v>
      </c>
      <c r="G61" s="118" t="n">
        <f aca="false">F61/E61*100</f>
        <v>43.5244090909091</v>
      </c>
    </row>
    <row r="62" customFormat="false" ht="15.75" hidden="false" customHeight="false" outlineLevel="0" collapsed="false">
      <c r="A62" s="12"/>
      <c r="B62" s="12"/>
      <c r="C62" s="12" t="s">
        <v>113</v>
      </c>
      <c r="D62" s="13" t="s">
        <v>114</v>
      </c>
      <c r="E62" s="67" t="n">
        <v>1800</v>
      </c>
      <c r="F62" s="110" t="n">
        <v>765.4</v>
      </c>
      <c r="G62" s="118" t="n">
        <f aca="false">F62/E62*100</f>
        <v>42.5222222222222</v>
      </c>
    </row>
    <row r="63" customFormat="false" ht="110.25" hidden="false" customHeight="false" outlineLevel="0" collapsed="false">
      <c r="A63" s="12"/>
      <c r="B63" s="12"/>
      <c r="C63" s="12" t="s">
        <v>115</v>
      </c>
      <c r="D63" s="13" t="s">
        <v>116</v>
      </c>
      <c r="E63" s="67" t="n">
        <v>8000</v>
      </c>
      <c r="F63" s="110" t="n">
        <v>26236.73</v>
      </c>
      <c r="G63" s="118" t="n">
        <f aca="false">F63/E63*100</f>
        <v>327.959125</v>
      </c>
    </row>
    <row r="64" customFormat="false" ht="31.5" hidden="false" customHeight="false" outlineLevel="0" collapsed="false">
      <c r="A64" s="12"/>
      <c r="B64" s="12"/>
      <c r="C64" s="12" t="s">
        <v>92</v>
      </c>
      <c r="D64" s="13" t="s">
        <v>93</v>
      </c>
      <c r="E64" s="67" t="n">
        <v>4000</v>
      </c>
      <c r="F64" s="110" t="n">
        <v>2380.48</v>
      </c>
      <c r="G64" s="118" t="n">
        <f aca="false">F64/E64*100</f>
        <v>59.512</v>
      </c>
    </row>
    <row r="65" s="19" customFormat="true" ht="15.75" hidden="false" customHeight="false" outlineLevel="0" collapsed="false">
      <c r="A65" s="12"/>
      <c r="B65" s="12"/>
      <c r="C65" s="12" t="s">
        <v>117</v>
      </c>
      <c r="D65" s="13" t="s">
        <v>118</v>
      </c>
      <c r="E65" s="67" t="n">
        <v>1000</v>
      </c>
      <c r="F65" s="110" t="n">
        <v>155.02</v>
      </c>
      <c r="G65" s="118" t="n">
        <f aca="false">F65/E65*100</f>
        <v>15.502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s="20" customFormat="true" ht="15.75" hidden="false" customHeight="false" outlineLevel="0" collapsed="false">
      <c r="A66" s="12"/>
      <c r="B66" s="12"/>
      <c r="C66" s="12" t="s">
        <v>119</v>
      </c>
      <c r="D66" s="13" t="s">
        <v>120</v>
      </c>
      <c r="E66" s="67" t="n">
        <v>12000</v>
      </c>
      <c r="F66" s="110" t="n">
        <v>2652.7</v>
      </c>
      <c r="G66" s="118" t="n">
        <f aca="false">F66/E66*100</f>
        <v>22.1058333333333</v>
      </c>
    </row>
    <row r="67" s="20" customFormat="true" ht="15.75" hidden="false" customHeight="false" outlineLevel="0" collapsed="false">
      <c r="A67" s="12"/>
      <c r="B67" s="12"/>
      <c r="C67" s="12"/>
      <c r="D67" s="13"/>
      <c r="E67" s="67"/>
      <c r="F67" s="110"/>
      <c r="G67" s="118"/>
    </row>
    <row r="68" customFormat="false" ht="47.25" hidden="false" customHeight="false" outlineLevel="0" collapsed="false">
      <c r="A68" s="12"/>
      <c r="B68" s="12" t="n">
        <v>75618</v>
      </c>
      <c r="C68" s="12"/>
      <c r="D68" s="13" t="s">
        <v>121</v>
      </c>
      <c r="E68" s="67" t="n">
        <f aca="false">E69+E70</f>
        <v>41000</v>
      </c>
      <c r="F68" s="110" t="n">
        <f aca="false">F69+F70</f>
        <v>22824.46</v>
      </c>
      <c r="G68" s="118" t="n">
        <f aca="false">F68/E68*100</f>
        <v>55.6694146341463</v>
      </c>
    </row>
    <row r="69" customFormat="false" ht="15.75" hidden="false" customHeight="false" outlineLevel="0" collapsed="false">
      <c r="A69" s="12"/>
      <c r="B69" s="12"/>
      <c r="C69" s="12" t="s">
        <v>122</v>
      </c>
      <c r="D69" s="13" t="s">
        <v>123</v>
      </c>
      <c r="E69" s="67" t="n">
        <v>16000</v>
      </c>
      <c r="F69" s="110" t="n">
        <v>6549.66</v>
      </c>
      <c r="G69" s="118" t="n">
        <f aca="false">F69/E69*100</f>
        <v>40.935375</v>
      </c>
    </row>
    <row r="70" customFormat="false" ht="31.5" hidden="false" customHeight="false" outlineLevel="0" collapsed="false">
      <c r="A70" s="12"/>
      <c r="B70" s="12"/>
      <c r="C70" s="12" t="s">
        <v>124</v>
      </c>
      <c r="D70" s="13" t="s">
        <v>125</v>
      </c>
      <c r="E70" s="67" t="n">
        <v>25000</v>
      </c>
      <c r="F70" s="110" t="n">
        <v>16274.8</v>
      </c>
      <c r="G70" s="118" t="n">
        <f aca="false">F70/E70*100</f>
        <v>65.0992</v>
      </c>
    </row>
    <row r="71" customFormat="false" ht="15.75" hidden="false" customHeight="false" outlineLevel="0" collapsed="false">
      <c r="A71" s="12"/>
      <c r="B71" s="12"/>
      <c r="C71" s="12"/>
      <c r="D71" s="13"/>
      <c r="E71" s="67"/>
      <c r="F71" s="110"/>
      <c r="G71" s="118"/>
    </row>
    <row r="72" customFormat="false" ht="31.5" hidden="false" customHeight="false" outlineLevel="0" collapsed="false">
      <c r="A72" s="12"/>
      <c r="B72" s="12" t="n">
        <v>75621</v>
      </c>
      <c r="C72" s="12"/>
      <c r="D72" s="13" t="s">
        <v>126</v>
      </c>
      <c r="E72" s="67" t="n">
        <f aca="false">E73+E74</f>
        <v>594417</v>
      </c>
      <c r="F72" s="110" t="n">
        <f aca="false">F73+F74</f>
        <v>168682.78</v>
      </c>
      <c r="G72" s="118" t="n">
        <f aca="false">F72/E72*100</f>
        <v>28.3778525849698</v>
      </c>
    </row>
    <row r="73" customFormat="false" ht="18" hidden="false" customHeight="true" outlineLevel="0" collapsed="false">
      <c r="A73" s="12"/>
      <c r="B73" s="12"/>
      <c r="C73" s="12" t="s">
        <v>127</v>
      </c>
      <c r="D73" s="13" t="s">
        <v>128</v>
      </c>
      <c r="E73" s="124" t="n">
        <v>592917</v>
      </c>
      <c r="F73" s="125" t="n">
        <v>167646</v>
      </c>
      <c r="G73" s="118" t="n">
        <f aca="false">F73/E73*100</f>
        <v>28.2747838230309</v>
      </c>
    </row>
    <row r="74" customFormat="false" ht="15.75" hidden="false" customHeight="false" outlineLevel="0" collapsed="false">
      <c r="A74" s="12"/>
      <c r="B74" s="12"/>
      <c r="C74" s="12" t="s">
        <v>129</v>
      </c>
      <c r="D74" s="13" t="s">
        <v>130</v>
      </c>
      <c r="E74" s="67" t="n">
        <v>1500</v>
      </c>
      <c r="F74" s="110" t="n">
        <f aca="false">858.19+178.59</f>
        <v>1036.78</v>
      </c>
      <c r="G74" s="118" t="n">
        <f aca="false">F74/E74*100</f>
        <v>69.1186666666667</v>
      </c>
    </row>
    <row r="75" customFormat="false" ht="15.75" hidden="false" customHeight="false" outlineLevel="0" collapsed="false">
      <c r="A75" s="15"/>
      <c r="B75" s="15"/>
      <c r="C75" s="15"/>
      <c r="D75" s="16"/>
      <c r="E75" s="69"/>
      <c r="F75" s="88"/>
      <c r="G75" s="119"/>
    </row>
    <row r="76" customFormat="false" ht="15.75" hidden="false" customHeight="false" outlineLevel="0" collapsed="false">
      <c r="A76" s="6"/>
      <c r="B76" s="6"/>
      <c r="C76" s="6"/>
      <c r="D76" s="7"/>
      <c r="E76" s="72"/>
      <c r="F76" s="120"/>
      <c r="G76" s="115"/>
    </row>
    <row r="77" customFormat="false" ht="15.75" hidden="false" customHeight="false" outlineLevel="0" collapsed="false">
      <c r="A77" s="9" t="n">
        <v>758</v>
      </c>
      <c r="B77" s="9"/>
      <c r="C77" s="9"/>
      <c r="D77" s="10" t="s">
        <v>131</v>
      </c>
      <c r="E77" s="63" t="n">
        <f aca="false">E78+E81</f>
        <v>5243387</v>
      </c>
      <c r="F77" s="116" t="n">
        <f aca="false">F78+F81+F84</f>
        <v>2663754.8</v>
      </c>
      <c r="G77" s="117" t="n">
        <f aca="false">F77/E77*100</f>
        <v>50.8021780578088</v>
      </c>
    </row>
    <row r="78" customFormat="false" ht="31.5" hidden="false" customHeight="false" outlineLevel="0" collapsed="false">
      <c r="A78" s="12"/>
      <c r="B78" s="12" t="n">
        <v>75801</v>
      </c>
      <c r="C78" s="12"/>
      <c r="D78" s="13" t="s">
        <v>132</v>
      </c>
      <c r="E78" s="67" t="n">
        <v>3696680</v>
      </c>
      <c r="F78" s="110" t="n">
        <f aca="false">F79</f>
        <v>1990520</v>
      </c>
      <c r="G78" s="118" t="n">
        <f aca="false">F78/E78*100</f>
        <v>53.8461538461539</v>
      </c>
    </row>
    <row r="79" customFormat="false" ht="15.75" hidden="false" customHeight="false" outlineLevel="0" collapsed="false">
      <c r="A79" s="12"/>
      <c r="B79" s="12"/>
      <c r="C79" s="12" t="n">
        <v>2920</v>
      </c>
      <c r="D79" s="13" t="s">
        <v>133</v>
      </c>
      <c r="E79" s="67" t="n">
        <v>3696680</v>
      </c>
      <c r="F79" s="110" t="n">
        <v>1990520</v>
      </c>
      <c r="G79" s="118" t="n">
        <f aca="false">F79/E79*100</f>
        <v>53.8461538461539</v>
      </c>
    </row>
    <row r="80" customFormat="false" ht="15.75" hidden="false" customHeight="false" outlineLevel="0" collapsed="false">
      <c r="A80" s="12"/>
      <c r="B80" s="12"/>
      <c r="C80" s="12"/>
      <c r="D80" s="13"/>
      <c r="E80" s="67"/>
      <c r="F80" s="110"/>
      <c r="G80" s="118"/>
    </row>
    <row r="81" customFormat="false" ht="31.5" hidden="false" customHeight="false" outlineLevel="0" collapsed="false">
      <c r="A81" s="12"/>
      <c r="B81" s="12" t="n">
        <v>75807</v>
      </c>
      <c r="C81" s="12"/>
      <c r="D81" s="13" t="s">
        <v>134</v>
      </c>
      <c r="E81" s="67" t="n">
        <v>1546707</v>
      </c>
      <c r="F81" s="110" t="n">
        <f aca="false">F82</f>
        <v>673244</v>
      </c>
      <c r="G81" s="118" t="n">
        <f aca="false">F81/E81*100</f>
        <v>43.5275718025457</v>
      </c>
    </row>
    <row r="82" customFormat="false" ht="15.75" hidden="false" customHeight="false" outlineLevel="0" collapsed="false">
      <c r="A82" s="12"/>
      <c r="B82" s="12"/>
      <c r="C82" s="12" t="n">
        <v>2920</v>
      </c>
      <c r="D82" s="13" t="s">
        <v>133</v>
      </c>
      <c r="E82" s="67" t="n">
        <v>1546707</v>
      </c>
      <c r="F82" s="110" t="n">
        <v>673244</v>
      </c>
      <c r="G82" s="118" t="n">
        <f aca="false">F82/E82*100</f>
        <v>43.5275718025457</v>
      </c>
    </row>
    <row r="83" customFormat="false" ht="15.75" hidden="false" customHeight="false" outlineLevel="0" collapsed="false">
      <c r="A83" s="12"/>
      <c r="B83" s="12"/>
      <c r="C83" s="12"/>
      <c r="D83" s="13"/>
      <c r="E83" s="67"/>
      <c r="F83" s="110"/>
      <c r="G83" s="118"/>
    </row>
    <row r="84" customFormat="false" ht="15.75" hidden="false" customHeight="false" outlineLevel="0" collapsed="false">
      <c r="A84" s="12"/>
      <c r="B84" s="12" t="n">
        <v>75814</v>
      </c>
      <c r="C84" s="12"/>
      <c r="D84" s="13" t="s">
        <v>146</v>
      </c>
      <c r="E84" s="67" t="s">
        <v>140</v>
      </c>
      <c r="F84" s="110" t="n">
        <f aca="false">F85</f>
        <v>-9.2</v>
      </c>
      <c r="G84" s="118" t="s">
        <v>140</v>
      </c>
    </row>
    <row r="85" s="20" customFormat="true" ht="31.5" hidden="false" customHeight="false" outlineLevel="0" collapsed="false">
      <c r="A85" s="12"/>
      <c r="B85" s="12"/>
      <c r="C85" s="12" t="s">
        <v>92</v>
      </c>
      <c r="D85" s="13" t="s">
        <v>93</v>
      </c>
      <c r="E85" s="67" t="s">
        <v>140</v>
      </c>
      <c r="F85" s="110" t="n">
        <v>-9.2</v>
      </c>
      <c r="G85" s="118" t="s">
        <v>140</v>
      </c>
    </row>
    <row r="86" s="19" customFormat="true" ht="15.75" hidden="false" customHeight="false" outlineLevel="0" collapsed="false">
      <c r="A86" s="15"/>
      <c r="B86" s="15"/>
      <c r="C86" s="15"/>
      <c r="D86" s="16"/>
      <c r="E86" s="69"/>
      <c r="F86" s="88"/>
      <c r="G86" s="119"/>
    </row>
    <row r="87" customFormat="false" ht="15.75" hidden="false" customHeight="false" outlineLevel="0" collapsed="false">
      <c r="A87" s="12"/>
      <c r="B87" s="12"/>
      <c r="C87" s="12"/>
      <c r="D87" s="13"/>
      <c r="E87" s="67"/>
      <c r="F87" s="110"/>
      <c r="G87" s="115"/>
    </row>
    <row r="88" s="66" customFormat="true" ht="15.75" hidden="false" customHeight="false" outlineLevel="0" collapsed="false">
      <c r="A88" s="9" t="n">
        <v>801</v>
      </c>
      <c r="B88" s="9"/>
      <c r="C88" s="9"/>
      <c r="D88" s="126" t="s">
        <v>49</v>
      </c>
      <c r="E88" s="63" t="s">
        <v>140</v>
      </c>
      <c r="F88" s="127" t="n">
        <f aca="false">F89</f>
        <v>2024</v>
      </c>
      <c r="G88" s="118" t="s">
        <v>140</v>
      </c>
    </row>
    <row r="89" s="20" customFormat="true" ht="15.75" hidden="false" customHeight="false" outlineLevel="0" collapsed="false">
      <c r="A89" s="12"/>
      <c r="B89" s="12" t="n">
        <v>80101</v>
      </c>
      <c r="C89" s="12"/>
      <c r="D89" s="13" t="s">
        <v>50</v>
      </c>
      <c r="E89" s="67" t="s">
        <v>140</v>
      </c>
      <c r="F89" s="110" t="n">
        <f aca="false">F92</f>
        <v>2024</v>
      </c>
      <c r="G89" s="118" t="s">
        <v>140</v>
      </c>
    </row>
    <row r="90" s="19" customFormat="true" ht="15.75" hidden="false" customHeight="false" outlineLevel="0" collapsed="false">
      <c r="A90" s="15"/>
      <c r="B90" s="15"/>
      <c r="C90" s="15"/>
      <c r="D90" s="16"/>
      <c r="E90" s="69"/>
      <c r="F90" s="88"/>
      <c r="G90" s="119"/>
    </row>
    <row r="91" s="20" customFormat="true" ht="15.75" hidden="false" customHeight="false" outlineLevel="0" collapsed="false">
      <c r="A91" s="12"/>
      <c r="B91" s="12"/>
      <c r="C91" s="12"/>
      <c r="D91" s="13"/>
      <c r="E91" s="67"/>
      <c r="F91" s="110"/>
      <c r="G91" s="115"/>
    </row>
    <row r="92" customFormat="false" ht="47.25" hidden="false" customHeight="false" outlineLevel="0" collapsed="false">
      <c r="A92" s="12"/>
      <c r="B92" s="12"/>
      <c r="C92" s="12" t="n">
        <v>2030</v>
      </c>
      <c r="D92" s="13" t="s">
        <v>147</v>
      </c>
      <c r="E92" s="67" t="s">
        <v>140</v>
      </c>
      <c r="F92" s="110" t="n">
        <v>2024</v>
      </c>
      <c r="G92" s="118" t="s">
        <v>140</v>
      </c>
    </row>
    <row r="93" customFormat="false" ht="15.75" hidden="false" customHeight="false" outlineLevel="0" collapsed="false">
      <c r="A93" s="12"/>
      <c r="B93" s="12"/>
      <c r="C93" s="12"/>
      <c r="D93" s="13"/>
      <c r="E93" s="67"/>
      <c r="F93" s="110"/>
      <c r="G93" s="119"/>
    </row>
    <row r="94" customFormat="false" ht="15.75" hidden="false" customHeight="false" outlineLevel="0" collapsed="false">
      <c r="A94" s="6"/>
      <c r="B94" s="6"/>
      <c r="C94" s="6"/>
      <c r="D94" s="7"/>
      <c r="E94" s="72"/>
      <c r="F94" s="120"/>
      <c r="G94" s="115"/>
    </row>
    <row r="95" customFormat="false" ht="15.75" hidden="false" customHeight="false" outlineLevel="0" collapsed="false">
      <c r="A95" s="9" t="n">
        <v>852</v>
      </c>
      <c r="B95" s="9"/>
      <c r="C95" s="9"/>
      <c r="D95" s="10" t="s">
        <v>60</v>
      </c>
      <c r="E95" s="63" t="n">
        <f aca="false">E96+E100+E103+E106+E109</f>
        <v>130100</v>
      </c>
      <c r="F95" s="116" t="n">
        <f aca="false">F96+F100+F104+F106+F110</f>
        <v>104143.8</v>
      </c>
      <c r="G95" s="117" t="n">
        <f aca="false">F95/E95*100</f>
        <v>80.0490392006149</v>
      </c>
    </row>
    <row r="96" customFormat="false" ht="47.25" hidden="false" customHeight="false" outlineLevel="0" collapsed="false">
      <c r="A96" s="9"/>
      <c r="B96" s="32" t="n">
        <v>85212</v>
      </c>
      <c r="C96" s="9"/>
      <c r="D96" s="13" t="s">
        <v>141</v>
      </c>
      <c r="E96" s="61" t="n">
        <f aca="false">E97+E98</f>
        <v>13800</v>
      </c>
      <c r="F96" s="110" t="n">
        <f aca="false">F97+F98</f>
        <v>55800</v>
      </c>
      <c r="G96" s="118" t="n">
        <f aca="false">F96/E96*100</f>
        <v>404.347826086957</v>
      </c>
    </row>
    <row r="97" s="129" customFormat="true" ht="63" hidden="false" customHeight="false" outlineLevel="0" collapsed="false">
      <c r="A97" s="12"/>
      <c r="B97" s="32"/>
      <c r="C97" s="12" t="n">
        <v>2010</v>
      </c>
      <c r="D97" s="13" t="s">
        <v>85</v>
      </c>
      <c r="E97" s="67" t="n">
        <v>7000</v>
      </c>
      <c r="F97" s="128" t="n">
        <v>49000</v>
      </c>
      <c r="G97" s="118" t="n">
        <f aca="false">F97/E97*100</f>
        <v>700</v>
      </c>
    </row>
    <row r="98" s="129" customFormat="true" ht="78.75" hidden="false" customHeight="false" outlineLevel="0" collapsed="false">
      <c r="A98" s="12"/>
      <c r="B98" s="12"/>
      <c r="C98" s="12" t="n">
        <v>6310</v>
      </c>
      <c r="D98" s="13" t="s">
        <v>148</v>
      </c>
      <c r="E98" s="67" t="n">
        <v>6800</v>
      </c>
      <c r="F98" s="128" t="n">
        <v>6800</v>
      </c>
      <c r="G98" s="118" t="n">
        <f aca="false">F98/E98*100</f>
        <v>100</v>
      </c>
    </row>
    <row r="99" customFormat="false" ht="15.75" hidden="false" customHeight="false" outlineLevel="0" collapsed="false">
      <c r="A99" s="9"/>
      <c r="B99" s="9"/>
      <c r="C99" s="9"/>
      <c r="D99" s="10"/>
      <c r="E99" s="63"/>
      <c r="F99" s="110"/>
      <c r="G99" s="118"/>
    </row>
    <row r="100" s="20" customFormat="true" ht="47.25" hidden="false" customHeight="false" outlineLevel="0" collapsed="false">
      <c r="A100" s="12"/>
      <c r="B100" s="12" t="n">
        <v>85213</v>
      </c>
      <c r="C100" s="12"/>
      <c r="D100" s="13" t="s">
        <v>61</v>
      </c>
      <c r="E100" s="67" t="n">
        <v>1800</v>
      </c>
      <c r="F100" s="110" t="n">
        <f aca="false">F101</f>
        <v>900</v>
      </c>
      <c r="G100" s="118" t="n">
        <f aca="false">F100/E100*100</f>
        <v>50</v>
      </c>
    </row>
    <row r="101" s="20" customFormat="true" ht="63" hidden="false" customHeight="false" outlineLevel="0" collapsed="false">
      <c r="A101" s="12"/>
      <c r="B101" s="12"/>
      <c r="C101" s="12" t="n">
        <v>2010</v>
      </c>
      <c r="D101" s="13" t="s">
        <v>85</v>
      </c>
      <c r="E101" s="67" t="n">
        <v>1800</v>
      </c>
      <c r="F101" s="110" t="n">
        <v>900</v>
      </c>
      <c r="G101" s="118" t="n">
        <f aca="false">F101/E101*100</f>
        <v>50</v>
      </c>
    </row>
    <row r="102" s="20" customFormat="true" ht="15.75" hidden="false" customHeight="false" outlineLevel="0" collapsed="false">
      <c r="A102" s="12"/>
      <c r="B102" s="12"/>
      <c r="C102" s="12"/>
      <c r="D102" s="13"/>
      <c r="E102" s="67"/>
      <c r="F102" s="110"/>
      <c r="G102" s="118"/>
    </row>
    <row r="103" customFormat="false" ht="31.5" hidden="false" customHeight="false" outlineLevel="0" collapsed="false">
      <c r="A103" s="12"/>
      <c r="B103" s="12" t="n">
        <v>85214</v>
      </c>
      <c r="C103" s="12"/>
      <c r="D103" s="13" t="s">
        <v>63</v>
      </c>
      <c r="E103" s="67" t="n">
        <v>46000</v>
      </c>
      <c r="F103" s="110" t="n">
        <f aca="false">F104</f>
        <v>17000</v>
      </c>
      <c r="G103" s="118" t="n">
        <f aca="false">F103/E103*100</f>
        <v>36.9565217391304</v>
      </c>
    </row>
    <row r="104" customFormat="false" ht="63" hidden="false" customHeight="false" outlineLevel="0" collapsed="false">
      <c r="A104" s="12"/>
      <c r="B104" s="12"/>
      <c r="C104" s="12" t="n">
        <v>2010</v>
      </c>
      <c r="D104" s="13" t="s">
        <v>85</v>
      </c>
      <c r="E104" s="67" t="n">
        <v>46000</v>
      </c>
      <c r="F104" s="110" t="n">
        <v>17000</v>
      </c>
      <c r="G104" s="118" t="n">
        <f aca="false">F104/E104*100</f>
        <v>36.9565217391304</v>
      </c>
    </row>
    <row r="105" customFormat="false" ht="15.75" hidden="false" customHeight="false" outlineLevel="0" collapsed="false">
      <c r="A105" s="12"/>
      <c r="B105" s="12"/>
      <c r="C105" s="12"/>
      <c r="D105" s="13"/>
      <c r="E105" s="67"/>
      <c r="F105" s="110"/>
      <c r="G105" s="118"/>
    </row>
    <row r="106" s="20" customFormat="true" ht="31.5" hidden="false" customHeight="false" outlineLevel="0" collapsed="false">
      <c r="A106" s="12"/>
      <c r="B106" s="12" t="n">
        <v>85216</v>
      </c>
      <c r="C106" s="12"/>
      <c r="D106" s="13" t="s">
        <v>65</v>
      </c>
      <c r="E106" s="67" t="n">
        <v>3500</v>
      </c>
      <c r="F106" s="110" t="n">
        <f aca="false">F107</f>
        <v>1143.8</v>
      </c>
      <c r="G106" s="118" t="n">
        <f aca="false">F106/E106*100</f>
        <v>32.68</v>
      </c>
    </row>
    <row r="107" s="20" customFormat="true" ht="63" hidden="false" customHeight="false" outlineLevel="0" collapsed="false">
      <c r="A107" s="12"/>
      <c r="B107" s="12"/>
      <c r="C107" s="12" t="n">
        <v>2010</v>
      </c>
      <c r="D107" s="13" t="s">
        <v>85</v>
      </c>
      <c r="E107" s="67" t="n">
        <v>3500</v>
      </c>
      <c r="F107" s="110" t="n">
        <v>1143.8</v>
      </c>
      <c r="G107" s="118" t="n">
        <f aca="false">F107/E107*100</f>
        <v>32.68</v>
      </c>
    </row>
    <row r="108" s="20" customFormat="true" ht="15.75" hidden="false" customHeight="false" outlineLevel="0" collapsed="false">
      <c r="A108" s="12"/>
      <c r="B108" s="12"/>
      <c r="C108" s="12"/>
      <c r="D108" s="13"/>
      <c r="E108" s="67"/>
      <c r="F108" s="110"/>
      <c r="G108" s="118"/>
    </row>
    <row r="109" s="20" customFormat="true" ht="15.75" hidden="false" customHeight="false" outlineLevel="0" collapsed="false">
      <c r="A109" s="12"/>
      <c r="B109" s="12" t="n">
        <v>85219</v>
      </c>
      <c r="C109" s="12"/>
      <c r="D109" s="13" t="s">
        <v>135</v>
      </c>
      <c r="E109" s="67" t="n">
        <v>65000</v>
      </c>
      <c r="F109" s="110" t="n">
        <f aca="false">F110</f>
        <v>29300</v>
      </c>
      <c r="G109" s="118" t="n">
        <f aca="false">F109/E109*100</f>
        <v>45.0769230769231</v>
      </c>
    </row>
    <row r="110" s="19" customFormat="true" ht="63" hidden="false" customHeight="false" outlineLevel="0" collapsed="false">
      <c r="A110" s="15"/>
      <c r="B110" s="15"/>
      <c r="C110" s="15" t="n">
        <v>2010</v>
      </c>
      <c r="D110" s="16" t="s">
        <v>85</v>
      </c>
      <c r="E110" s="69" t="n">
        <v>65000</v>
      </c>
      <c r="F110" s="88" t="n">
        <v>29300</v>
      </c>
      <c r="G110" s="119" t="n">
        <f aca="false">F110/E110*100</f>
        <v>45.0769230769231</v>
      </c>
    </row>
    <row r="111" customFormat="false" ht="15.75" hidden="false" customHeight="false" outlineLevel="0" collapsed="false">
      <c r="A111" s="6"/>
      <c r="B111" s="6"/>
      <c r="C111" s="6"/>
      <c r="D111" s="7"/>
      <c r="E111" s="72"/>
      <c r="F111" s="120"/>
      <c r="G111" s="115"/>
    </row>
    <row r="112" customFormat="false" ht="31.5" hidden="false" customHeight="false" outlineLevel="0" collapsed="false">
      <c r="A112" s="9" t="n">
        <v>854</v>
      </c>
      <c r="B112" s="9"/>
      <c r="C112" s="9"/>
      <c r="D112" s="10" t="s">
        <v>67</v>
      </c>
      <c r="E112" s="63" t="n">
        <v>10000</v>
      </c>
      <c r="F112" s="116" t="n">
        <f aca="false">F113</f>
        <v>4175</v>
      </c>
      <c r="G112" s="117" t="n">
        <f aca="false">F112/E112*100</f>
        <v>41.75</v>
      </c>
    </row>
    <row r="113" customFormat="false" ht="15.75" hidden="false" customHeight="false" outlineLevel="0" collapsed="false">
      <c r="A113" s="12"/>
      <c r="B113" s="12" t="n">
        <v>85495</v>
      </c>
      <c r="C113" s="12"/>
      <c r="D113" s="13" t="s">
        <v>13</v>
      </c>
      <c r="E113" s="67" t="n">
        <v>10000</v>
      </c>
      <c r="F113" s="110" t="n">
        <f aca="false">F114</f>
        <v>4175</v>
      </c>
      <c r="G113" s="118" t="n">
        <f aca="false">F113/E113*100</f>
        <v>41.75</v>
      </c>
    </row>
    <row r="114" customFormat="false" ht="15.75" hidden="false" customHeight="false" outlineLevel="0" collapsed="false">
      <c r="A114" s="12"/>
      <c r="B114" s="12"/>
      <c r="C114" s="12" t="s">
        <v>113</v>
      </c>
      <c r="D114" s="13" t="s">
        <v>114</v>
      </c>
      <c r="E114" s="67" t="n">
        <v>10000</v>
      </c>
      <c r="F114" s="110" t="n">
        <v>4175</v>
      </c>
      <c r="G114" s="118" t="n">
        <f aca="false">F114/E114*100</f>
        <v>41.75</v>
      </c>
    </row>
    <row r="115" customFormat="false" ht="15.75" hidden="false" customHeight="false" outlineLevel="0" collapsed="false">
      <c r="A115" s="15"/>
      <c r="B115" s="15"/>
      <c r="C115" s="15"/>
      <c r="D115" s="16"/>
      <c r="E115" s="69"/>
      <c r="F115" s="88"/>
      <c r="G115" s="119"/>
    </row>
    <row r="116" customFormat="false" ht="15.75" hidden="false" customHeight="false" outlineLevel="0" collapsed="false">
      <c r="A116" s="6"/>
      <c r="B116" s="6"/>
      <c r="C116" s="6"/>
      <c r="D116" s="7"/>
      <c r="E116" s="72"/>
      <c r="F116" s="120"/>
      <c r="G116" s="115"/>
    </row>
    <row r="117" customFormat="false" ht="31.5" hidden="false" customHeight="false" outlineLevel="0" collapsed="false">
      <c r="A117" s="9" t="n">
        <v>900</v>
      </c>
      <c r="B117" s="9"/>
      <c r="C117" s="9"/>
      <c r="D117" s="10" t="s">
        <v>69</v>
      </c>
      <c r="E117" s="63" t="n">
        <v>14840</v>
      </c>
      <c r="F117" s="116" t="n">
        <f aca="false">F118</f>
        <v>14839.97</v>
      </c>
      <c r="G117" s="117" t="n">
        <f aca="false">F117/E117*100</f>
        <v>99.9997978436658</v>
      </c>
    </row>
    <row r="118" customFormat="false" ht="15.75" hidden="false" customHeight="false" outlineLevel="0" collapsed="false">
      <c r="A118" s="12"/>
      <c r="B118" s="12" t="n">
        <v>90015</v>
      </c>
      <c r="C118" s="12"/>
      <c r="D118" s="13" t="s">
        <v>74</v>
      </c>
      <c r="E118" s="67" t="n">
        <v>14840</v>
      </c>
      <c r="F118" s="110" t="n">
        <f aca="false">F119</f>
        <v>14839.97</v>
      </c>
      <c r="G118" s="118" t="n">
        <f aca="false">F118/E118*100</f>
        <v>99.9997978436658</v>
      </c>
    </row>
    <row r="119" customFormat="false" ht="63" hidden="false" customHeight="false" outlineLevel="0" collapsed="false">
      <c r="A119" s="12"/>
      <c r="B119" s="12"/>
      <c r="C119" s="12" t="n">
        <v>2010</v>
      </c>
      <c r="D119" s="13" t="s">
        <v>85</v>
      </c>
      <c r="E119" s="67" t="n">
        <v>14840</v>
      </c>
      <c r="F119" s="110" t="n">
        <v>14839.97</v>
      </c>
      <c r="G119" s="118" t="n">
        <f aca="false">F119/E119*100</f>
        <v>99.9997978436658</v>
      </c>
    </row>
    <row r="120" customFormat="false" ht="15.75" hidden="false" customHeight="false" outlineLevel="0" collapsed="false">
      <c r="A120" s="12"/>
      <c r="B120" s="12"/>
      <c r="C120" s="12"/>
      <c r="D120" s="13"/>
      <c r="E120" s="67"/>
      <c r="F120" s="110"/>
      <c r="G120" s="119"/>
    </row>
    <row r="121" customFormat="false" ht="12.75" hidden="false" customHeight="true" outlineLevel="0" collapsed="false">
      <c r="A121" s="130" t="s">
        <v>136</v>
      </c>
      <c r="B121" s="130"/>
      <c r="C121" s="130"/>
      <c r="D121" s="130"/>
      <c r="E121" s="93" t="n">
        <f aca="false">E16+E21+E29+E45+E77+E95+E112+E117+E40</f>
        <v>7119623</v>
      </c>
      <c r="F121" s="131" t="n">
        <f aca="false">F16+F21+F29+F45+F77+F88+F95+F112+F117</f>
        <v>3493798.88</v>
      </c>
      <c r="G121" s="132" t="n">
        <f aca="false">F121/E121*100</f>
        <v>49.0728073663451</v>
      </c>
    </row>
    <row r="122" customFormat="false" ht="12.75" hidden="false" customHeight="true" outlineLevel="0" collapsed="false">
      <c r="A122" s="130"/>
      <c r="B122" s="130"/>
      <c r="C122" s="130"/>
      <c r="D122" s="130"/>
      <c r="E122" s="93"/>
      <c r="F122" s="131"/>
      <c r="G122" s="132"/>
    </row>
    <row r="123" customFormat="false" ht="12.75" hidden="false" customHeight="true" outlineLevel="0" collapsed="false">
      <c r="A123" s="130"/>
      <c r="B123" s="130"/>
      <c r="C123" s="130"/>
      <c r="D123" s="130"/>
      <c r="E123" s="93"/>
      <c r="F123" s="131"/>
      <c r="G123" s="132"/>
    </row>
    <row r="124" customFormat="false" ht="15.75" hidden="false" customHeight="true" outlineLevel="0" collapsed="false">
      <c r="A124" s="133" t="s">
        <v>149</v>
      </c>
      <c r="B124" s="133"/>
      <c r="C124" s="133"/>
      <c r="D124" s="133"/>
      <c r="E124" s="134"/>
      <c r="F124" s="135" t="n">
        <f aca="false">1072.9+1353.71+919.1+2137.95+105.02</f>
        <v>5588.68</v>
      </c>
      <c r="G124" s="115"/>
    </row>
    <row r="125" customFormat="false" ht="15.75" hidden="false" customHeight="true" outlineLevel="0" collapsed="false">
      <c r="A125" s="133"/>
      <c r="B125" s="133"/>
      <c r="C125" s="133"/>
      <c r="D125" s="133"/>
      <c r="E125" s="28"/>
      <c r="F125" s="136" t="n">
        <f aca="false">F121+F124</f>
        <v>3499387.56</v>
      </c>
      <c r="G125" s="137" t="n">
        <f aca="false">F125/E121*100</f>
        <v>49.1513042193386</v>
      </c>
    </row>
    <row r="126" customFormat="false" ht="12.75" hidden="false" customHeight="false" outlineLevel="0" collapsed="false">
      <c r="E126" s="105"/>
      <c r="F126" s="105"/>
      <c r="G126" s="122"/>
    </row>
    <row r="127" customFormat="false" ht="12.75" hidden="false" customHeight="false" outlineLevel="0" collapsed="false">
      <c r="E127" s="20"/>
      <c r="F127" s="105"/>
      <c r="G127" s="122"/>
    </row>
    <row r="128" customFormat="false" ht="12.75" hidden="false" customHeight="false" outlineLevel="0" collapsed="false">
      <c r="E128" s="105"/>
      <c r="F128" s="105"/>
      <c r="G128" s="122"/>
    </row>
    <row r="129" customFormat="false" ht="12.75" hidden="false" customHeight="false" outlineLevel="0" collapsed="false">
      <c r="F129" s="105"/>
      <c r="G129" s="122"/>
    </row>
    <row r="130" customFormat="false" ht="12.75" hidden="false" customHeight="false" outlineLevel="0" collapsed="false">
      <c r="G130" s="138"/>
    </row>
    <row r="131" customFormat="false" ht="12.75" hidden="false" customHeight="false" outlineLevel="0" collapsed="false">
      <c r="G131" s="138"/>
    </row>
    <row r="132" customFormat="false" ht="12.75" hidden="false" customHeight="false" outlineLevel="0" collapsed="false">
      <c r="G132" s="138"/>
    </row>
    <row r="133" customFormat="false" ht="12.75" hidden="false" customHeight="false" outlineLevel="0" collapsed="false">
      <c r="G133" s="138"/>
    </row>
    <row r="134" customFormat="false" ht="12.75" hidden="false" customHeight="false" outlineLevel="0" collapsed="false">
      <c r="G134" s="138"/>
    </row>
    <row r="135" customFormat="false" ht="12.75" hidden="false" customHeight="false" outlineLevel="0" collapsed="false">
      <c r="G135" s="138"/>
    </row>
    <row r="136" customFormat="false" ht="12.75" hidden="false" customHeight="false" outlineLevel="0" collapsed="false">
      <c r="G136" s="138"/>
    </row>
    <row r="137" customFormat="false" ht="12.75" hidden="false" customHeight="false" outlineLevel="0" collapsed="false">
      <c r="G137" s="138"/>
    </row>
    <row r="138" customFormat="false" ht="12.75" hidden="false" customHeight="false" outlineLevel="0" collapsed="false">
      <c r="G138" s="138"/>
    </row>
    <row r="139" customFormat="false" ht="12.75" hidden="false" customHeight="false" outlineLevel="0" collapsed="false">
      <c r="G139" s="138"/>
    </row>
    <row r="140" customFormat="false" ht="12.75" hidden="false" customHeight="false" outlineLevel="0" collapsed="false">
      <c r="G140" s="138"/>
    </row>
    <row r="141" customFormat="false" ht="12.75" hidden="false" customHeight="false" outlineLevel="0" collapsed="false">
      <c r="G141" s="138"/>
    </row>
    <row r="142" customFormat="false" ht="12.75" hidden="false" customHeight="false" outlineLevel="0" collapsed="false">
      <c r="G142" s="138"/>
    </row>
    <row r="143" customFormat="false" ht="12.75" hidden="false" customHeight="false" outlineLevel="0" collapsed="false">
      <c r="G143" s="138"/>
    </row>
    <row r="144" customFormat="false" ht="12.75" hidden="false" customHeight="false" outlineLevel="0" collapsed="false">
      <c r="G144" s="138"/>
    </row>
    <row r="145" customFormat="false" ht="12.75" hidden="false" customHeight="false" outlineLevel="0" collapsed="false">
      <c r="G145" s="138"/>
    </row>
    <row r="146" customFormat="false" ht="12.75" hidden="false" customHeight="false" outlineLevel="0" collapsed="false">
      <c r="G146" s="138"/>
    </row>
    <row r="147" customFormat="false" ht="12.75" hidden="false" customHeight="false" outlineLevel="0" collapsed="false">
      <c r="G147" s="138"/>
    </row>
    <row r="148" customFormat="false" ht="12.75" hidden="false" customHeight="false" outlineLevel="0" collapsed="false">
      <c r="G148" s="138"/>
    </row>
    <row r="149" customFormat="false" ht="12.75" hidden="false" customHeight="false" outlineLevel="0" collapsed="false">
      <c r="G149" s="138"/>
    </row>
    <row r="150" customFormat="false" ht="12.75" hidden="false" customHeight="false" outlineLevel="0" collapsed="false">
      <c r="G150" s="138"/>
    </row>
    <row r="151" customFormat="false" ht="12.75" hidden="false" customHeight="false" outlineLevel="0" collapsed="false">
      <c r="G151" s="138"/>
    </row>
    <row r="152" customFormat="false" ht="12.75" hidden="false" customHeight="false" outlineLevel="0" collapsed="false">
      <c r="G152" s="138"/>
    </row>
    <row r="153" customFormat="false" ht="12.75" hidden="false" customHeight="false" outlineLevel="0" collapsed="false">
      <c r="G153" s="138"/>
    </row>
    <row r="154" customFormat="false" ht="12.75" hidden="false" customHeight="false" outlineLevel="0" collapsed="false">
      <c r="G154" s="138"/>
    </row>
    <row r="155" customFormat="false" ht="12.75" hidden="false" customHeight="false" outlineLevel="0" collapsed="false">
      <c r="G155" s="138"/>
    </row>
    <row r="156" customFormat="false" ht="12.75" hidden="false" customHeight="false" outlineLevel="0" collapsed="false">
      <c r="G156" s="138"/>
    </row>
    <row r="157" customFormat="false" ht="12.75" hidden="false" customHeight="false" outlineLevel="0" collapsed="false">
      <c r="G157" s="138"/>
    </row>
    <row r="158" customFormat="false" ht="12.75" hidden="false" customHeight="false" outlineLevel="0" collapsed="false">
      <c r="G158" s="138"/>
    </row>
    <row r="159" customFormat="false" ht="12.75" hidden="false" customHeight="false" outlineLevel="0" collapsed="false">
      <c r="G159" s="138"/>
    </row>
    <row r="160" customFormat="false" ht="12.75" hidden="false" customHeight="false" outlineLevel="0" collapsed="false">
      <c r="G160" s="138"/>
    </row>
    <row r="161" customFormat="false" ht="12.75" hidden="false" customHeight="false" outlineLevel="0" collapsed="false">
      <c r="G161" s="138"/>
    </row>
  </sheetData>
  <mergeCells count="14">
    <mergeCell ref="A2:E2"/>
    <mergeCell ref="A3:F9"/>
    <mergeCell ref="A10:A13"/>
    <mergeCell ref="B10:B13"/>
    <mergeCell ref="C10:C13"/>
    <mergeCell ref="D10:D13"/>
    <mergeCell ref="E10:E13"/>
    <mergeCell ref="F10:F12"/>
    <mergeCell ref="G10:G12"/>
    <mergeCell ref="A121:D123"/>
    <mergeCell ref="E121:E123"/>
    <mergeCell ref="F121:F123"/>
    <mergeCell ref="G121:G123"/>
    <mergeCell ref="A124:D12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E332" activeCellId="0" sqref="E3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32.99"/>
    <col collapsed="false" customWidth="true" hidden="false" outlineLevel="0" max="5" min="5" style="0" width="13.56"/>
    <col collapsed="false" customWidth="true" hidden="false" outlineLevel="0" max="6" min="6" style="23" width="12.7"/>
    <col collapsed="false" customWidth="true" hidden="false" outlineLevel="0" max="7" min="7" style="49" width="7.99"/>
    <col collapsed="false" customWidth="true" hidden="false" outlineLevel="0" max="8" min="8" style="139" width="8.85"/>
    <col collapsed="false" customWidth="true" hidden="false" outlineLevel="0" max="9" min="9" style="0" width="10.13"/>
  </cols>
  <sheetData>
    <row r="1" customFormat="false" ht="15.75" hidden="false" customHeight="true" outlineLevel="0" collapsed="false">
      <c r="F1" s="140" t="s">
        <v>150</v>
      </c>
      <c r="G1" s="140"/>
      <c r="H1" s="140"/>
    </row>
    <row r="2" customFormat="false" ht="15.75" hidden="false" customHeight="true" outlineLevel="0" collapsed="false">
      <c r="F2" s="140"/>
      <c r="G2" s="140"/>
      <c r="H2" s="140"/>
    </row>
    <row r="3" customFormat="false" ht="15.75" hidden="false" customHeight="true" outlineLevel="0" collapsed="false">
      <c r="A3" s="1"/>
      <c r="B3" s="1"/>
      <c r="C3" s="1"/>
      <c r="D3" s="50"/>
      <c r="E3" s="50"/>
      <c r="F3" s="140"/>
      <c r="G3" s="140"/>
      <c r="H3" s="140"/>
      <c r="I3" s="20"/>
    </row>
    <row r="4" customFormat="false" ht="15.75" hidden="false" customHeight="true" outlineLevel="0" collapsed="false">
      <c r="A4" s="1"/>
      <c r="B4" s="1"/>
      <c r="C4" s="1"/>
      <c r="D4" s="50"/>
      <c r="E4" s="50"/>
      <c r="F4" s="140"/>
      <c r="G4" s="140"/>
      <c r="H4" s="140"/>
      <c r="I4" s="20"/>
    </row>
    <row r="5" customFormat="false" ht="12.75" hidden="false" customHeight="true" outlineLevel="0" collapsed="false">
      <c r="A5" s="141" t="s">
        <v>151</v>
      </c>
      <c r="B5" s="141"/>
      <c r="C5" s="141"/>
      <c r="D5" s="141"/>
      <c r="E5" s="141"/>
      <c r="F5" s="141"/>
      <c r="G5" s="141"/>
      <c r="H5" s="141"/>
      <c r="I5" s="20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20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20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20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20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20"/>
    </row>
    <row r="11" customFormat="false" ht="12.7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152</v>
      </c>
      <c r="E11" s="52" t="s">
        <v>153</v>
      </c>
      <c r="F11" s="53" t="s">
        <v>154</v>
      </c>
      <c r="G11" s="142" t="s">
        <v>155</v>
      </c>
      <c r="H11" s="143" t="s">
        <v>156</v>
      </c>
    </row>
    <row r="12" customFormat="false" ht="12.75" hidden="false" customHeight="true" outlineLevel="0" collapsed="false">
      <c r="A12" s="4"/>
      <c r="B12" s="4"/>
      <c r="C12" s="4"/>
      <c r="D12" s="4"/>
      <c r="E12" s="52"/>
      <c r="F12" s="53"/>
      <c r="G12" s="142"/>
      <c r="H12" s="143"/>
    </row>
    <row r="13" customFormat="false" ht="7.5" hidden="false" customHeight="true" outlineLevel="0" collapsed="false">
      <c r="A13" s="4"/>
      <c r="B13" s="4"/>
      <c r="C13" s="4"/>
      <c r="D13" s="4"/>
      <c r="E13" s="52"/>
      <c r="F13" s="53"/>
      <c r="G13" s="142"/>
      <c r="H13" s="143"/>
    </row>
    <row r="14" customFormat="false" ht="12.75" hidden="true" customHeight="true" outlineLevel="0" collapsed="false">
      <c r="A14" s="4"/>
      <c r="B14" s="4"/>
      <c r="C14" s="4"/>
      <c r="D14" s="4"/>
      <c r="E14" s="52"/>
      <c r="F14" s="110"/>
      <c r="G14" s="144"/>
      <c r="H14" s="145"/>
    </row>
    <row r="15" customFormat="false" ht="15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7" t="n">
        <v>6</v>
      </c>
      <c r="F15" s="146" t="n">
        <v>7</v>
      </c>
      <c r="G15" s="58" t="n">
        <v>8</v>
      </c>
      <c r="H15" s="59" t="n">
        <v>9</v>
      </c>
    </row>
    <row r="16" customFormat="false" ht="15.75" hidden="false" customHeight="false" outlineLevel="0" collapsed="false">
      <c r="A16" s="6"/>
      <c r="B16" s="6"/>
      <c r="C16" s="6"/>
      <c r="D16" s="7"/>
      <c r="E16" s="60"/>
      <c r="F16" s="61"/>
      <c r="G16" s="147"/>
    </row>
    <row r="17" s="66" customFormat="true" ht="15.75" hidden="false" customHeight="false" outlineLevel="0" collapsed="false">
      <c r="A17" s="9" t="s">
        <v>7</v>
      </c>
      <c r="B17" s="9"/>
      <c r="C17" s="9"/>
      <c r="D17" s="10" t="s">
        <v>8</v>
      </c>
      <c r="E17" s="63" t="n">
        <f aca="false">E18+E21</f>
        <v>26500</v>
      </c>
      <c r="F17" s="64" t="n">
        <f aca="false">F18+F21</f>
        <v>5190</v>
      </c>
      <c r="G17" s="148" t="n">
        <f aca="false">F17/E17*100</f>
        <v>19.5849056603774</v>
      </c>
      <c r="H17" s="149" t="n">
        <f aca="false">F17/3730772*100</f>
        <v>0.1391132988025</v>
      </c>
      <c r="I17" s="150"/>
    </row>
    <row r="18" customFormat="false" ht="15.75" hidden="false" customHeight="false" outlineLevel="0" collapsed="false">
      <c r="A18" s="12"/>
      <c r="B18" s="12" t="s">
        <v>9</v>
      </c>
      <c r="C18" s="12"/>
      <c r="D18" s="13" t="s">
        <v>10</v>
      </c>
      <c r="E18" s="67" t="n">
        <v>15000</v>
      </c>
      <c r="F18" s="67" t="n">
        <v>4527</v>
      </c>
      <c r="G18" s="151" t="n">
        <f aca="false">F18/E18*100</f>
        <v>30.18</v>
      </c>
    </row>
    <row r="19" customFormat="false" ht="47.25" hidden="false" customHeight="false" outlineLevel="0" collapsed="false">
      <c r="A19" s="12"/>
      <c r="B19" s="12"/>
      <c r="C19" s="12" t="n">
        <v>2850</v>
      </c>
      <c r="D19" s="13" t="s">
        <v>11</v>
      </c>
      <c r="E19" s="67" t="n">
        <v>15000</v>
      </c>
      <c r="F19" s="67" t="n">
        <v>4527</v>
      </c>
      <c r="G19" s="151" t="n">
        <f aca="false">F19/E19*100</f>
        <v>30.18</v>
      </c>
    </row>
    <row r="20" customFormat="false" ht="15.75" hidden="false" customHeight="false" outlineLevel="0" collapsed="false">
      <c r="A20" s="12"/>
      <c r="B20" s="12"/>
      <c r="C20" s="12"/>
      <c r="D20" s="13"/>
      <c r="E20" s="67"/>
      <c r="F20" s="67"/>
      <c r="G20" s="151"/>
    </row>
    <row r="21" customFormat="false" ht="15.75" hidden="false" customHeight="false" outlineLevel="0" collapsed="false">
      <c r="A21" s="12"/>
      <c r="B21" s="12" t="s">
        <v>12</v>
      </c>
      <c r="C21" s="12"/>
      <c r="D21" s="13" t="s">
        <v>13</v>
      </c>
      <c r="E21" s="67" t="n">
        <f aca="false">E22+E23</f>
        <v>11500</v>
      </c>
      <c r="F21" s="67" t="n">
        <v>663</v>
      </c>
      <c r="G21" s="151" t="n">
        <f aca="false">F21/E21*100</f>
        <v>5.76521739130435</v>
      </c>
    </row>
    <row r="22" customFormat="false" ht="15.75" hidden="false" customHeight="false" outlineLevel="0" collapsed="false">
      <c r="A22" s="12"/>
      <c r="B22" s="12"/>
      <c r="C22" s="12" t="n">
        <v>4270</v>
      </c>
      <c r="D22" s="13" t="s">
        <v>14</v>
      </c>
      <c r="E22" s="67" t="n">
        <v>10000</v>
      </c>
      <c r="F22" s="67" t="s">
        <v>140</v>
      </c>
      <c r="G22" s="151" t="s">
        <v>140</v>
      </c>
    </row>
    <row r="23" customFormat="false" ht="15.75" hidden="false" customHeight="false" outlineLevel="0" collapsed="false">
      <c r="A23" s="12"/>
      <c r="B23" s="12"/>
      <c r="C23" s="12" t="n">
        <v>4300</v>
      </c>
      <c r="D23" s="13" t="s">
        <v>15</v>
      </c>
      <c r="E23" s="67" t="n">
        <v>1500</v>
      </c>
      <c r="F23" s="67" t="n">
        <v>663</v>
      </c>
      <c r="G23" s="151" t="n">
        <f aca="false">F23/E23*100</f>
        <v>44.2</v>
      </c>
    </row>
    <row r="24" customFormat="false" ht="15.75" hidden="false" customHeight="false" outlineLevel="0" collapsed="false">
      <c r="A24" s="15"/>
      <c r="B24" s="15"/>
      <c r="C24" s="15"/>
      <c r="D24" s="16"/>
      <c r="E24" s="69"/>
      <c r="F24" s="70"/>
      <c r="G24" s="152"/>
      <c r="H24" s="153"/>
    </row>
    <row r="25" customFormat="false" ht="15.75" hidden="false" customHeight="false" outlineLevel="0" collapsed="false">
      <c r="A25" s="6"/>
      <c r="B25" s="6"/>
      <c r="C25" s="6"/>
      <c r="D25" s="7"/>
      <c r="E25" s="72"/>
      <c r="F25" s="73"/>
      <c r="G25" s="154"/>
      <c r="H25" s="155"/>
    </row>
    <row r="26" customFormat="false" ht="15.75" hidden="false" customHeight="false" outlineLevel="0" collapsed="false">
      <c r="A26" s="9" t="n">
        <v>600</v>
      </c>
      <c r="B26" s="9"/>
      <c r="C26" s="9"/>
      <c r="D26" s="10" t="s">
        <v>16</v>
      </c>
      <c r="E26" s="63" t="n">
        <f aca="false">E27</f>
        <v>763784</v>
      </c>
      <c r="F26" s="64" t="n">
        <f aca="false">F27</f>
        <v>216295</v>
      </c>
      <c r="G26" s="148" t="n">
        <f aca="false">F26/E26*100</f>
        <v>28.3188702565123</v>
      </c>
      <c r="H26" s="156" t="n">
        <f aca="false">F26/3730772*100</f>
        <v>5.79759363477586</v>
      </c>
    </row>
    <row r="27" customFormat="false" ht="15.75" hidden="false" customHeight="false" outlineLevel="0" collapsed="false">
      <c r="A27" s="12"/>
      <c r="B27" s="12" t="n">
        <v>60016</v>
      </c>
      <c r="C27" s="12"/>
      <c r="D27" s="13" t="s">
        <v>17</v>
      </c>
      <c r="E27" s="67" t="n">
        <f aca="false">SUM(E28:E30)</f>
        <v>763784</v>
      </c>
      <c r="F27" s="61" t="n">
        <f aca="false">SUM(F28:F30)</f>
        <v>216295</v>
      </c>
      <c r="G27" s="157" t="n">
        <f aca="false">F27/E27*100</f>
        <v>28.3188702565123</v>
      </c>
    </row>
    <row r="28" customFormat="false" ht="15.75" hidden="false" customHeight="false" outlineLevel="0" collapsed="false">
      <c r="A28" s="12"/>
      <c r="B28" s="12"/>
      <c r="C28" s="12" t="n">
        <v>4210</v>
      </c>
      <c r="D28" s="13" t="s">
        <v>18</v>
      </c>
      <c r="E28" s="67" t="n">
        <v>15000</v>
      </c>
      <c r="F28" s="61" t="n">
        <v>1591</v>
      </c>
      <c r="G28" s="157" t="n">
        <f aca="false">F28/E28*100</f>
        <v>10.6066666666667</v>
      </c>
    </row>
    <row r="29" customFormat="false" ht="15.75" hidden="false" customHeight="false" outlineLevel="0" collapsed="false">
      <c r="A29" s="12"/>
      <c r="B29" s="12"/>
      <c r="C29" s="12" t="n">
        <v>4270</v>
      </c>
      <c r="D29" s="13" t="s">
        <v>14</v>
      </c>
      <c r="E29" s="67" t="n">
        <v>540000</v>
      </c>
      <c r="F29" s="61" t="n">
        <v>50854</v>
      </c>
      <c r="G29" s="157" t="n">
        <f aca="false">F29/E29*100</f>
        <v>9.41740740740741</v>
      </c>
      <c r="I29" s="42"/>
    </row>
    <row r="30" customFormat="false" ht="15.75" hidden="false" customHeight="false" outlineLevel="0" collapsed="false">
      <c r="A30" s="12"/>
      <c r="B30" s="12"/>
      <c r="C30" s="12" t="n">
        <v>4300</v>
      </c>
      <c r="D30" s="13" t="s">
        <v>15</v>
      </c>
      <c r="E30" s="67" t="n">
        <v>208784</v>
      </c>
      <c r="F30" s="61" t="n">
        <v>163850</v>
      </c>
      <c r="G30" s="157" t="n">
        <f aca="false">F30/E30*100</f>
        <v>78.4782358801441</v>
      </c>
    </row>
    <row r="31" customFormat="false" ht="15.75" hidden="false" customHeight="false" outlineLevel="0" collapsed="false">
      <c r="A31" s="15"/>
      <c r="B31" s="15"/>
      <c r="C31" s="15"/>
      <c r="D31" s="16"/>
      <c r="E31" s="69"/>
      <c r="F31" s="70"/>
      <c r="G31" s="152"/>
      <c r="H31" s="153"/>
    </row>
    <row r="32" customFormat="false" ht="15.75" hidden="false" customHeight="false" outlineLevel="0" collapsed="false">
      <c r="A32" s="6"/>
      <c r="B32" s="6"/>
      <c r="C32" s="6"/>
      <c r="D32" s="7"/>
      <c r="E32" s="72"/>
      <c r="F32" s="73"/>
      <c r="G32" s="154"/>
      <c r="H32" s="155"/>
    </row>
    <row r="33" customFormat="false" ht="15.75" hidden="false" customHeight="false" outlineLevel="0" collapsed="false">
      <c r="A33" s="9" t="n">
        <v>710</v>
      </c>
      <c r="B33" s="9"/>
      <c r="C33" s="9"/>
      <c r="D33" s="10" t="s">
        <v>19</v>
      </c>
      <c r="E33" s="63" t="n">
        <v>40000</v>
      </c>
      <c r="F33" s="64" t="n">
        <v>3500</v>
      </c>
      <c r="G33" s="148" t="n">
        <f aca="false">F33/E33*100</f>
        <v>8.75</v>
      </c>
      <c r="H33" s="156" t="n">
        <f aca="false">F33/3730772*100</f>
        <v>0.093814363354287</v>
      </c>
    </row>
    <row r="34" customFormat="false" ht="31.5" hidden="false" customHeight="false" outlineLevel="0" collapsed="false">
      <c r="A34" s="12"/>
      <c r="B34" s="12" t="n">
        <v>71004</v>
      </c>
      <c r="C34" s="12"/>
      <c r="D34" s="13" t="s">
        <v>20</v>
      </c>
      <c r="E34" s="67" t="n">
        <v>40000</v>
      </c>
      <c r="F34" s="61" t="n">
        <v>3500</v>
      </c>
      <c r="G34" s="157" t="n">
        <f aca="false">F34/E34*100</f>
        <v>8.75</v>
      </c>
    </row>
    <row r="35" customFormat="false" ht="15.75" hidden="false" customHeight="false" outlineLevel="0" collapsed="false">
      <c r="A35" s="12"/>
      <c r="B35" s="12"/>
      <c r="C35" s="12" t="n">
        <v>4300</v>
      </c>
      <c r="D35" s="13" t="s">
        <v>15</v>
      </c>
      <c r="E35" s="67" t="n">
        <v>40000</v>
      </c>
      <c r="F35" s="61" t="n">
        <v>3500</v>
      </c>
      <c r="G35" s="157" t="n">
        <f aca="false">F35/E35*100</f>
        <v>8.75</v>
      </c>
    </row>
    <row r="36" customFormat="false" ht="15.75" hidden="false" customHeight="false" outlineLevel="0" collapsed="false">
      <c r="A36" s="15"/>
      <c r="B36" s="15"/>
      <c r="C36" s="15"/>
      <c r="D36" s="16"/>
      <c r="E36" s="69"/>
      <c r="F36" s="70"/>
      <c r="G36" s="152"/>
      <c r="H36" s="153"/>
    </row>
    <row r="37" customFormat="false" ht="15.75" hidden="false" customHeight="false" outlineLevel="0" collapsed="false">
      <c r="A37" s="6"/>
      <c r="B37" s="6"/>
      <c r="C37" s="6"/>
      <c r="D37" s="7"/>
      <c r="E37" s="72"/>
      <c r="F37" s="73"/>
      <c r="G37" s="154"/>
      <c r="H37" s="155"/>
    </row>
    <row r="38" customFormat="false" ht="31.5" hidden="false" customHeight="false" outlineLevel="0" collapsed="false">
      <c r="A38" s="9" t="n">
        <v>750</v>
      </c>
      <c r="B38" s="9"/>
      <c r="C38" s="9"/>
      <c r="D38" s="10" t="s">
        <v>21</v>
      </c>
      <c r="E38" s="63" t="n">
        <f aca="false">E39+E52+E59+E64+E78</f>
        <v>1001768</v>
      </c>
      <c r="F38" s="64" t="n">
        <f aca="false">F39+F52+F59+F64+F78</f>
        <v>540108</v>
      </c>
      <c r="G38" s="148" t="n">
        <f aca="false">F38/E38*100</f>
        <v>53.9154774358933</v>
      </c>
      <c r="H38" s="156" t="n">
        <f aca="false">F38/3730772*100</f>
        <v>14.4771109035878</v>
      </c>
    </row>
    <row r="39" customFormat="false" ht="15.75" hidden="false" customHeight="false" outlineLevel="0" collapsed="false">
      <c r="A39" s="12"/>
      <c r="B39" s="12" t="n">
        <v>75011</v>
      </c>
      <c r="C39" s="12"/>
      <c r="D39" s="13" t="s">
        <v>22</v>
      </c>
      <c r="E39" s="67" t="n">
        <f aca="false">SUM(E40:E50)</f>
        <v>160610</v>
      </c>
      <c r="F39" s="61" t="n">
        <f aca="false">SUM(F40:F50)</f>
        <v>82688</v>
      </c>
      <c r="G39" s="157" t="n">
        <f aca="false">F39/E39*100</f>
        <v>51.4837183238902</v>
      </c>
    </row>
    <row r="40" customFormat="false" ht="31.5" hidden="false" customHeight="false" outlineLevel="0" collapsed="false">
      <c r="A40" s="12"/>
      <c r="B40" s="12"/>
      <c r="C40" s="12" t="n">
        <v>4010</v>
      </c>
      <c r="D40" s="13" t="s">
        <v>23</v>
      </c>
      <c r="E40" s="67" t="n">
        <v>118884</v>
      </c>
      <c r="F40" s="61" t="n">
        <v>56440</v>
      </c>
      <c r="G40" s="157" t="n">
        <f aca="false">F40/E40*100</f>
        <v>47.4748494330608</v>
      </c>
      <c r="J40" s="42"/>
    </row>
    <row r="41" customFormat="false" ht="15.75" hidden="false" customHeight="false" outlineLevel="0" collapsed="false">
      <c r="A41" s="12"/>
      <c r="B41" s="12"/>
      <c r="C41" s="12" t="n">
        <v>4040</v>
      </c>
      <c r="D41" s="13" t="s">
        <v>24</v>
      </c>
      <c r="E41" s="67" t="n">
        <v>8752</v>
      </c>
      <c r="F41" s="61" t="n">
        <v>8751</v>
      </c>
      <c r="G41" s="157" t="n">
        <f aca="false">F41/E41*100</f>
        <v>99.9885740402194</v>
      </c>
    </row>
    <row r="42" customFormat="false" ht="15.75" hidden="false" customHeight="false" outlineLevel="0" collapsed="false">
      <c r="A42" s="12"/>
      <c r="B42" s="12"/>
      <c r="C42" s="12" t="n">
        <v>4110</v>
      </c>
      <c r="D42" s="13" t="s">
        <v>25</v>
      </c>
      <c r="E42" s="67" t="n">
        <v>19500</v>
      </c>
      <c r="F42" s="61" t="n">
        <v>10992</v>
      </c>
      <c r="G42" s="157" t="n">
        <f aca="false">F42/E42*100</f>
        <v>56.3692307692308</v>
      </c>
    </row>
    <row r="43" customFormat="false" ht="15.75" hidden="false" customHeight="false" outlineLevel="0" collapsed="false">
      <c r="A43" s="12"/>
      <c r="B43" s="12"/>
      <c r="C43" s="12" t="n">
        <v>4120</v>
      </c>
      <c r="D43" s="13" t="s">
        <v>26</v>
      </c>
      <c r="E43" s="67" t="n">
        <v>3000</v>
      </c>
      <c r="F43" s="61" t="n">
        <v>1580</v>
      </c>
      <c r="G43" s="157" t="n">
        <f aca="false">F43/E43*100</f>
        <v>52.6666666666667</v>
      </c>
    </row>
    <row r="44" customFormat="false" ht="15.75" hidden="false" customHeight="false" outlineLevel="0" collapsed="false">
      <c r="A44" s="12"/>
      <c r="B44" s="12"/>
      <c r="C44" s="12" t="n">
        <v>4210</v>
      </c>
      <c r="D44" s="13" t="s">
        <v>18</v>
      </c>
      <c r="E44" s="67" t="n">
        <v>1571</v>
      </c>
      <c r="F44" s="61" t="n">
        <v>552</v>
      </c>
      <c r="G44" s="157" t="n">
        <f aca="false">F44/E44*100</f>
        <v>35.1368555060471</v>
      </c>
    </row>
    <row r="45" customFormat="false" ht="15.75" hidden="false" customHeight="false" outlineLevel="0" collapsed="false">
      <c r="A45" s="12"/>
      <c r="B45" s="12"/>
      <c r="C45" s="12" t="n">
        <v>4300</v>
      </c>
      <c r="D45" s="13" t="s">
        <v>15</v>
      </c>
      <c r="E45" s="67" t="n">
        <v>1500</v>
      </c>
      <c r="F45" s="61" t="n">
        <v>842</v>
      </c>
      <c r="G45" s="157" t="n">
        <f aca="false">F45/E45*100</f>
        <v>56.1333333333333</v>
      </c>
    </row>
    <row r="46" customFormat="false" ht="15.75" hidden="false" customHeight="false" outlineLevel="0" collapsed="false">
      <c r="A46" s="12"/>
      <c r="B46" s="12"/>
      <c r="C46" s="12" t="n">
        <v>4410</v>
      </c>
      <c r="D46" s="13" t="s">
        <v>27</v>
      </c>
      <c r="E46" s="67" t="n">
        <v>1000</v>
      </c>
      <c r="F46" s="61" t="n">
        <v>712</v>
      </c>
      <c r="G46" s="157" t="n">
        <f aca="false">F46/E46*100</f>
        <v>71.2</v>
      </c>
    </row>
    <row r="47" s="19" customFormat="true" ht="15.75" hidden="false" customHeight="false" outlineLevel="0" collapsed="false">
      <c r="A47" s="15"/>
      <c r="B47" s="15"/>
      <c r="C47" s="15"/>
      <c r="D47" s="16"/>
      <c r="E47" s="69"/>
      <c r="F47" s="70"/>
      <c r="G47" s="152"/>
      <c r="H47" s="153"/>
    </row>
    <row r="48" customFormat="false" ht="15.75" hidden="false" customHeight="false" outlineLevel="0" collapsed="false">
      <c r="A48" s="12"/>
      <c r="B48" s="12"/>
      <c r="C48" s="12"/>
      <c r="D48" s="13"/>
      <c r="E48" s="67"/>
      <c r="F48" s="61"/>
      <c r="G48" s="157"/>
    </row>
    <row r="49" customFormat="false" ht="15.75" hidden="false" customHeight="false" outlineLevel="0" collapsed="false">
      <c r="A49" s="12"/>
      <c r="B49" s="12"/>
      <c r="C49" s="12" t="n">
        <v>4430</v>
      </c>
      <c r="D49" s="13" t="s">
        <v>28</v>
      </c>
      <c r="E49" s="67" t="n">
        <v>4200</v>
      </c>
      <c r="F49" s="61" t="n">
        <v>1283</v>
      </c>
      <c r="G49" s="157" t="n">
        <f aca="false">F49/E49*100</f>
        <v>30.547619047619</v>
      </c>
    </row>
    <row r="50" customFormat="false" ht="15.75" hidden="false" customHeight="false" outlineLevel="0" collapsed="false">
      <c r="A50" s="12"/>
      <c r="B50" s="12"/>
      <c r="C50" s="12" t="n">
        <v>4440</v>
      </c>
      <c r="D50" s="13" t="s">
        <v>29</v>
      </c>
      <c r="E50" s="67" t="n">
        <v>2203</v>
      </c>
      <c r="F50" s="61" t="n">
        <v>1536</v>
      </c>
      <c r="G50" s="157" t="n">
        <f aca="false">F50/E50*100</f>
        <v>69.7231048570132</v>
      </c>
    </row>
    <row r="51" customFormat="false" ht="15.75" hidden="false" customHeight="false" outlineLevel="0" collapsed="false">
      <c r="A51" s="12"/>
      <c r="B51" s="12"/>
      <c r="C51" s="12"/>
      <c r="D51" s="13"/>
      <c r="E51" s="67"/>
      <c r="F51" s="61"/>
      <c r="G51" s="75"/>
    </row>
    <row r="52" s="20" customFormat="true" ht="15.75" hidden="false" customHeight="false" outlineLevel="0" collapsed="false">
      <c r="A52" s="12"/>
      <c r="B52" s="12" t="n">
        <v>75020</v>
      </c>
      <c r="C52" s="12"/>
      <c r="D52" s="13" t="s">
        <v>30</v>
      </c>
      <c r="E52" s="67" t="n">
        <f aca="false">SUM(E53:E57)</f>
        <v>43510</v>
      </c>
      <c r="F52" s="61" t="n">
        <f aca="false">SUM(F53:F57)</f>
        <v>24924</v>
      </c>
      <c r="G52" s="75" t="n">
        <f aca="false">F52/E52*100</f>
        <v>57.2833831303149</v>
      </c>
      <c r="H52" s="139"/>
    </row>
    <row r="53" customFormat="false" ht="31.5" hidden="false" customHeight="false" outlineLevel="0" collapsed="false">
      <c r="A53" s="12"/>
      <c r="B53" s="12"/>
      <c r="C53" s="12" t="n">
        <v>4010</v>
      </c>
      <c r="D53" s="13" t="s">
        <v>23</v>
      </c>
      <c r="E53" s="67" t="n">
        <v>34047</v>
      </c>
      <c r="F53" s="61" t="n">
        <v>18531</v>
      </c>
      <c r="G53" s="157" t="n">
        <f aca="false">F53/E53*100</f>
        <v>54.427702881311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75" hidden="false" customHeight="false" outlineLevel="0" collapsed="false">
      <c r="A54" s="12"/>
      <c r="B54" s="12"/>
      <c r="C54" s="12" t="n">
        <v>4040</v>
      </c>
      <c r="D54" s="13" t="s">
        <v>24</v>
      </c>
      <c r="E54" s="67" t="n">
        <v>2357</v>
      </c>
      <c r="F54" s="61" t="n">
        <v>2357</v>
      </c>
      <c r="G54" s="157" t="n">
        <f aca="false">F54/E54*100</f>
        <v>100</v>
      </c>
    </row>
    <row r="55" customFormat="false" ht="15.75" hidden="false" customHeight="false" outlineLevel="0" collapsed="false">
      <c r="A55" s="12"/>
      <c r="B55" s="12"/>
      <c r="C55" s="12" t="n">
        <v>4110</v>
      </c>
      <c r="D55" s="13" t="s">
        <v>25</v>
      </c>
      <c r="E55" s="67" t="n">
        <v>5670</v>
      </c>
      <c r="F55" s="61" t="n">
        <v>2924</v>
      </c>
      <c r="G55" s="157" t="n">
        <f aca="false">F55/E55*100</f>
        <v>51.5696649029982</v>
      </c>
    </row>
    <row r="56" customFormat="false" ht="15.75" hidden="false" customHeight="false" outlineLevel="0" collapsed="false">
      <c r="A56" s="12"/>
      <c r="B56" s="12"/>
      <c r="C56" s="12" t="n">
        <v>4120</v>
      </c>
      <c r="D56" s="13" t="s">
        <v>26</v>
      </c>
      <c r="E56" s="67" t="n">
        <v>740</v>
      </c>
      <c r="F56" s="61" t="n">
        <v>416</v>
      </c>
      <c r="G56" s="157" t="n">
        <f aca="false">F56/E56*100</f>
        <v>56.2162162162162</v>
      </c>
    </row>
    <row r="57" customFormat="false" ht="15.75" hidden="false" customHeight="false" outlineLevel="0" collapsed="false">
      <c r="A57" s="12"/>
      <c r="B57" s="12"/>
      <c r="C57" s="12" t="n">
        <v>4440</v>
      </c>
      <c r="D57" s="13" t="s">
        <v>29</v>
      </c>
      <c r="E57" s="67" t="n">
        <v>696</v>
      </c>
      <c r="F57" s="61" t="n">
        <v>696</v>
      </c>
      <c r="G57" s="157" t="s">
        <v>140</v>
      </c>
    </row>
    <row r="58" customFormat="false" ht="15.75" hidden="false" customHeight="false" outlineLevel="0" collapsed="false">
      <c r="A58" s="12"/>
      <c r="B58" s="12"/>
      <c r="C58" s="12"/>
      <c r="D58" s="13"/>
      <c r="E58" s="67"/>
      <c r="F58" s="61"/>
      <c r="G58" s="157"/>
    </row>
    <row r="59" customFormat="false" ht="15.75" hidden="false" customHeight="false" outlineLevel="0" collapsed="false">
      <c r="A59" s="12"/>
      <c r="B59" s="12" t="n">
        <v>75022</v>
      </c>
      <c r="C59" s="12"/>
      <c r="D59" s="13" t="s">
        <v>31</v>
      </c>
      <c r="E59" s="67" t="n">
        <f aca="false">SUM(E60:E62)</f>
        <v>39740</v>
      </c>
      <c r="F59" s="61" t="n">
        <f aca="false">F60+F62</f>
        <v>18869</v>
      </c>
      <c r="G59" s="157" t="n">
        <f aca="false">F59/E59*100</f>
        <v>47.4811273276296</v>
      </c>
    </row>
    <row r="60" customFormat="false" ht="31.5" hidden="false" customHeight="false" outlineLevel="0" collapsed="false">
      <c r="A60" s="12"/>
      <c r="B60" s="12"/>
      <c r="C60" s="12" t="n">
        <v>3030</v>
      </c>
      <c r="D60" s="13" t="s">
        <v>32</v>
      </c>
      <c r="E60" s="67" t="n">
        <v>38040</v>
      </c>
      <c r="F60" s="61" t="n">
        <v>17985</v>
      </c>
      <c r="G60" s="157" t="n">
        <f aca="false">F60/E60*100</f>
        <v>47.2791798107256</v>
      </c>
    </row>
    <row r="61" customFormat="false" ht="15.75" hidden="false" customHeight="false" outlineLevel="0" collapsed="false">
      <c r="A61" s="12"/>
      <c r="B61" s="12"/>
      <c r="C61" s="12" t="n">
        <v>4210</v>
      </c>
      <c r="D61" s="13" t="s">
        <v>18</v>
      </c>
      <c r="E61" s="67" t="n">
        <v>200</v>
      </c>
      <c r="F61" s="61" t="s">
        <v>140</v>
      </c>
      <c r="G61" s="157" t="s">
        <v>140</v>
      </c>
    </row>
    <row r="62" customFormat="false" ht="15.75" hidden="false" customHeight="false" outlineLevel="0" collapsed="false">
      <c r="A62" s="12"/>
      <c r="B62" s="12"/>
      <c r="C62" s="12" t="n">
        <v>4220</v>
      </c>
      <c r="D62" s="13" t="s">
        <v>33</v>
      </c>
      <c r="E62" s="67" t="n">
        <v>1500</v>
      </c>
      <c r="F62" s="61" t="n">
        <v>884</v>
      </c>
      <c r="G62" s="157" t="n">
        <f aca="false">F62/E62*100</f>
        <v>58.9333333333333</v>
      </c>
    </row>
    <row r="63" customFormat="false" ht="15.75" hidden="false" customHeight="false" outlineLevel="0" collapsed="false">
      <c r="A63" s="12"/>
      <c r="B63" s="12"/>
      <c r="C63" s="12"/>
      <c r="D63" s="13"/>
      <c r="E63" s="67"/>
      <c r="F63" s="61"/>
      <c r="G63" s="157"/>
    </row>
    <row r="64" customFormat="false" ht="15.75" hidden="false" customHeight="false" outlineLevel="0" collapsed="false">
      <c r="A64" s="12"/>
      <c r="B64" s="12" t="n">
        <v>75023</v>
      </c>
      <c r="C64" s="12"/>
      <c r="D64" s="13" t="s">
        <v>34</v>
      </c>
      <c r="E64" s="67" t="n">
        <f aca="false">SUM(E65:E76)</f>
        <v>754408</v>
      </c>
      <c r="F64" s="61" t="n">
        <f aca="false">SUM(F65:F76)</f>
        <v>413591</v>
      </c>
      <c r="G64" s="157" t="n">
        <f aca="false">F64/E64*100</f>
        <v>54.8232521394259</v>
      </c>
    </row>
    <row r="65" customFormat="false" ht="31.5" hidden="false" customHeight="false" outlineLevel="0" collapsed="false">
      <c r="A65" s="12"/>
      <c r="B65" s="12"/>
      <c r="C65" s="12" t="n">
        <v>4010</v>
      </c>
      <c r="D65" s="13" t="s">
        <v>23</v>
      </c>
      <c r="E65" s="67" t="n">
        <v>423689</v>
      </c>
      <c r="F65" s="61" t="n">
        <v>222982</v>
      </c>
      <c r="G65" s="157" t="n">
        <f aca="false">F65/E65*100</f>
        <v>52.6286969923694</v>
      </c>
      <c r="I65" s="42"/>
    </row>
    <row r="66" customFormat="false" ht="15.75" hidden="false" customHeight="false" outlineLevel="0" collapsed="false">
      <c r="A66" s="12"/>
      <c r="B66" s="12"/>
      <c r="C66" s="12" t="n">
        <v>4040</v>
      </c>
      <c r="D66" s="13" t="s">
        <v>24</v>
      </c>
      <c r="E66" s="67" t="n">
        <v>30940</v>
      </c>
      <c r="F66" s="61" t="n">
        <v>30940</v>
      </c>
      <c r="G66" s="157" t="n">
        <f aca="false">F66/E66*100</f>
        <v>100</v>
      </c>
    </row>
    <row r="67" customFormat="false" ht="15.75" hidden="false" customHeight="false" outlineLevel="0" collapsed="false">
      <c r="A67" s="12"/>
      <c r="B67" s="12"/>
      <c r="C67" s="12" t="n">
        <v>4110</v>
      </c>
      <c r="D67" s="13" t="s">
        <v>25</v>
      </c>
      <c r="E67" s="67" t="n">
        <v>56146</v>
      </c>
      <c r="F67" s="61" t="n">
        <v>31902</v>
      </c>
      <c r="G67" s="157" t="n">
        <f aca="false">F67/E67*100</f>
        <v>56.8197200156734</v>
      </c>
    </row>
    <row r="68" customFormat="false" ht="15.75" hidden="false" customHeight="false" outlineLevel="0" collapsed="false">
      <c r="A68" s="12"/>
      <c r="B68" s="12"/>
      <c r="C68" s="12" t="n">
        <v>4120</v>
      </c>
      <c r="D68" s="13" t="s">
        <v>26</v>
      </c>
      <c r="E68" s="67" t="n">
        <v>10162</v>
      </c>
      <c r="F68" s="61" t="n">
        <v>5154</v>
      </c>
      <c r="G68" s="157" t="n">
        <f aca="false">F68/E68*100</f>
        <v>50.7183625270616</v>
      </c>
    </row>
    <row r="69" customFormat="false" ht="15.75" hidden="false" customHeight="false" outlineLevel="0" collapsed="false">
      <c r="A69" s="12"/>
      <c r="B69" s="12"/>
      <c r="C69" s="12" t="n">
        <v>4210</v>
      </c>
      <c r="D69" s="13" t="s">
        <v>18</v>
      </c>
      <c r="E69" s="67" t="n">
        <v>20000</v>
      </c>
      <c r="F69" s="61" t="n">
        <v>12599</v>
      </c>
      <c r="G69" s="157" t="n">
        <f aca="false">F69/E69*100</f>
        <v>62.995</v>
      </c>
    </row>
    <row r="70" customFormat="false" ht="15.75" hidden="false" customHeight="false" outlineLevel="0" collapsed="false">
      <c r="A70" s="12"/>
      <c r="B70" s="12"/>
      <c r="C70" s="12" t="n">
        <v>4260</v>
      </c>
      <c r="D70" s="13" t="s">
        <v>35</v>
      </c>
      <c r="E70" s="67" t="n">
        <v>35000</v>
      </c>
      <c r="F70" s="61" t="n">
        <v>16438</v>
      </c>
      <c r="G70" s="157" t="n">
        <f aca="false">F70/E70*100</f>
        <v>46.9657142857143</v>
      </c>
    </row>
    <row r="71" customFormat="false" ht="15.75" hidden="false" customHeight="false" outlineLevel="0" collapsed="false">
      <c r="A71" s="12"/>
      <c r="B71" s="12"/>
      <c r="C71" s="12" t="n">
        <v>4270</v>
      </c>
      <c r="D71" s="13" t="s">
        <v>14</v>
      </c>
      <c r="E71" s="67" t="n">
        <v>51376</v>
      </c>
      <c r="F71" s="61" t="n">
        <v>7283</v>
      </c>
      <c r="G71" s="157" t="n">
        <f aca="false">F71/E71*100</f>
        <v>14.175879788228</v>
      </c>
    </row>
    <row r="72" customFormat="false" ht="15.75" hidden="false" customHeight="false" outlineLevel="0" collapsed="false">
      <c r="A72" s="12"/>
      <c r="B72" s="12"/>
      <c r="C72" s="12" t="n">
        <v>4300</v>
      </c>
      <c r="D72" s="13" t="s">
        <v>15</v>
      </c>
      <c r="E72" s="67" t="n">
        <v>85631</v>
      </c>
      <c r="F72" s="61" t="n">
        <v>56703</v>
      </c>
      <c r="G72" s="157" t="n">
        <f aca="false">F72/E72*100</f>
        <v>66.2178416694889</v>
      </c>
      <c r="I72" s="42"/>
    </row>
    <row r="73" customFormat="false" ht="15.75" hidden="false" customHeight="false" outlineLevel="0" collapsed="false">
      <c r="A73" s="12"/>
      <c r="B73" s="12"/>
      <c r="C73" s="12" t="n">
        <v>4410</v>
      </c>
      <c r="D73" s="13" t="s">
        <v>27</v>
      </c>
      <c r="E73" s="67" t="n">
        <v>8000</v>
      </c>
      <c r="F73" s="61" t="n">
        <v>4380</v>
      </c>
      <c r="G73" s="157" t="n">
        <f aca="false">F73/E73*100</f>
        <v>54.75</v>
      </c>
    </row>
    <row r="74" customFormat="false" ht="15.75" hidden="false" customHeight="false" outlineLevel="0" collapsed="false">
      <c r="A74" s="12"/>
      <c r="B74" s="12"/>
      <c r="C74" s="12" t="n">
        <v>4430</v>
      </c>
      <c r="D74" s="13" t="s">
        <v>28</v>
      </c>
      <c r="E74" s="67" t="n">
        <v>10000</v>
      </c>
      <c r="F74" s="61" t="n">
        <v>4946</v>
      </c>
      <c r="G74" s="157" t="n">
        <f aca="false">F74/E74*100</f>
        <v>49.46</v>
      </c>
    </row>
    <row r="75" customFormat="false" ht="15.75" hidden="false" customHeight="false" outlineLevel="0" collapsed="false">
      <c r="A75" s="12"/>
      <c r="B75" s="12"/>
      <c r="C75" s="12" t="n">
        <v>4440</v>
      </c>
      <c r="D75" s="13" t="s">
        <v>29</v>
      </c>
      <c r="E75" s="67" t="n">
        <v>8464</v>
      </c>
      <c r="F75" s="61" t="n">
        <v>8464</v>
      </c>
      <c r="G75" s="157" t="n">
        <f aca="false">F75/E75*100</f>
        <v>100</v>
      </c>
    </row>
    <row r="76" customFormat="false" ht="31.5" hidden="false" customHeight="false" outlineLevel="0" collapsed="false">
      <c r="A76" s="12"/>
      <c r="B76" s="12"/>
      <c r="C76" s="12" t="n">
        <v>6060</v>
      </c>
      <c r="D76" s="13" t="s">
        <v>36</v>
      </c>
      <c r="E76" s="67" t="n">
        <v>15000</v>
      </c>
      <c r="F76" s="61" t="n">
        <v>11800</v>
      </c>
      <c r="G76" s="157" t="n">
        <f aca="false">F76/E76*100</f>
        <v>78.6666666666667</v>
      </c>
    </row>
    <row r="77" customFormat="false" ht="15.75" hidden="false" customHeight="false" outlineLevel="0" collapsed="false">
      <c r="A77" s="12"/>
      <c r="B77" s="12"/>
      <c r="C77" s="12"/>
      <c r="D77" s="13"/>
      <c r="E77" s="67"/>
      <c r="F77" s="61"/>
      <c r="G77" s="157"/>
    </row>
    <row r="78" customFormat="false" ht="15.75" hidden="false" customHeight="false" outlineLevel="0" collapsed="false">
      <c r="A78" s="12"/>
      <c r="B78" s="12" t="n">
        <v>75095</v>
      </c>
      <c r="C78" s="12"/>
      <c r="D78" s="13" t="s">
        <v>13</v>
      </c>
      <c r="E78" s="67" t="n">
        <f aca="false">SUM(E79:E79)</f>
        <v>3500</v>
      </c>
      <c r="F78" s="61" t="n">
        <v>36</v>
      </c>
      <c r="G78" s="157" t="n">
        <f aca="false">F78/E78*100</f>
        <v>1.02857142857143</v>
      </c>
    </row>
    <row r="79" customFormat="false" ht="15.75" hidden="false" customHeight="false" outlineLevel="0" collapsed="false">
      <c r="A79" s="12"/>
      <c r="B79" s="12"/>
      <c r="C79" s="12" t="n">
        <v>4300</v>
      </c>
      <c r="D79" s="13" t="s">
        <v>15</v>
      </c>
      <c r="E79" s="67" t="n">
        <v>3500</v>
      </c>
      <c r="F79" s="61" t="n">
        <v>36</v>
      </c>
      <c r="G79" s="157" t="n">
        <f aca="false">F79/E79*100</f>
        <v>1.02857142857143</v>
      </c>
    </row>
    <row r="80" customFormat="false" ht="15.75" hidden="false" customHeight="false" outlineLevel="0" collapsed="false">
      <c r="A80" s="12"/>
      <c r="B80" s="12"/>
      <c r="C80" s="12"/>
      <c r="D80" s="13"/>
      <c r="E80" s="67"/>
      <c r="F80" s="70"/>
      <c r="G80" s="152"/>
      <c r="H80" s="153"/>
    </row>
    <row r="81" customFormat="false" ht="14.25" hidden="false" customHeight="true" outlineLevel="0" collapsed="false">
      <c r="A81" s="6"/>
      <c r="B81" s="6"/>
      <c r="C81" s="6"/>
      <c r="D81" s="7"/>
      <c r="E81" s="72"/>
      <c r="F81" s="73"/>
      <c r="G81" s="154"/>
      <c r="H81" s="155"/>
    </row>
    <row r="82" customFormat="false" ht="78.75" hidden="false" customHeight="false" outlineLevel="0" collapsed="false">
      <c r="A82" s="9" t="n">
        <v>751</v>
      </c>
      <c r="B82" s="9"/>
      <c r="C82" s="9"/>
      <c r="D82" s="10" t="s">
        <v>37</v>
      </c>
      <c r="E82" s="63" t="n">
        <f aca="false">E83+E90</f>
        <v>12140</v>
      </c>
      <c r="F82" s="64" t="n">
        <v>11180</v>
      </c>
      <c r="G82" s="148" t="s">
        <v>140</v>
      </c>
      <c r="H82" s="156" t="n">
        <f aca="false">F82/3730772*100</f>
        <v>0.299669880657408</v>
      </c>
    </row>
    <row r="83" customFormat="false" ht="47.25" hidden="false" customHeight="false" outlineLevel="0" collapsed="false">
      <c r="A83" s="12"/>
      <c r="B83" s="12" t="n">
        <v>75101</v>
      </c>
      <c r="C83" s="12"/>
      <c r="D83" s="13" t="s">
        <v>38</v>
      </c>
      <c r="E83" s="67" t="n">
        <f aca="false">SUM(E84:E88)</f>
        <v>820</v>
      </c>
      <c r="F83" s="61" t="s">
        <v>140</v>
      </c>
      <c r="G83" s="157" t="s">
        <v>140</v>
      </c>
    </row>
    <row r="84" customFormat="false" ht="18" hidden="false" customHeight="true" outlineLevel="0" collapsed="false">
      <c r="A84" s="12"/>
      <c r="B84" s="12"/>
      <c r="C84" s="12" t="n">
        <v>4110</v>
      </c>
      <c r="D84" s="13" t="s">
        <v>25</v>
      </c>
      <c r="E84" s="67" t="n">
        <v>125</v>
      </c>
      <c r="F84" s="61" t="s">
        <v>140</v>
      </c>
      <c r="G84" s="157" t="s">
        <v>140</v>
      </c>
    </row>
    <row r="85" s="19" customFormat="true" ht="15.75" hidden="false" customHeight="false" outlineLevel="0" collapsed="false">
      <c r="A85" s="15"/>
      <c r="B85" s="15"/>
      <c r="C85" s="15"/>
      <c r="D85" s="16"/>
      <c r="E85" s="69"/>
      <c r="F85" s="70"/>
      <c r="G85" s="152"/>
      <c r="H85" s="153"/>
    </row>
    <row r="86" customFormat="false" ht="15.75" hidden="false" customHeight="false" outlineLevel="0" collapsed="false">
      <c r="A86" s="12"/>
      <c r="B86" s="12"/>
      <c r="C86" s="12"/>
      <c r="D86" s="13"/>
      <c r="E86" s="67"/>
      <c r="F86" s="61"/>
      <c r="G86" s="157"/>
    </row>
    <row r="87" customFormat="false" ht="15.75" hidden="false" customHeight="false" outlineLevel="0" collapsed="false">
      <c r="A87" s="12"/>
      <c r="B87" s="12"/>
      <c r="C87" s="12" t="n">
        <v>4120</v>
      </c>
      <c r="D87" s="13" t="s">
        <v>26</v>
      </c>
      <c r="E87" s="67" t="n">
        <v>17</v>
      </c>
      <c r="F87" s="61" t="s">
        <v>140</v>
      </c>
      <c r="G87" s="157" t="s">
        <v>140</v>
      </c>
    </row>
    <row r="88" customFormat="false" ht="15.75" hidden="false" customHeight="false" outlineLevel="0" collapsed="false">
      <c r="A88" s="12"/>
      <c r="B88" s="12"/>
      <c r="C88" s="12" t="n">
        <v>4300</v>
      </c>
      <c r="D88" s="13" t="s">
        <v>15</v>
      </c>
      <c r="E88" s="67" t="n">
        <v>678</v>
      </c>
      <c r="F88" s="61" t="s">
        <v>140</v>
      </c>
      <c r="G88" s="157" t="s">
        <v>140</v>
      </c>
    </row>
    <row r="89" customFormat="false" ht="15.75" hidden="false" customHeight="false" outlineLevel="0" collapsed="false">
      <c r="A89" s="12"/>
      <c r="B89" s="12"/>
      <c r="C89" s="12"/>
      <c r="D89" s="13"/>
      <c r="E89" s="67"/>
      <c r="F89" s="61"/>
      <c r="G89" s="157"/>
    </row>
    <row r="90" customFormat="false" ht="31.5" hidden="false" customHeight="false" outlineLevel="0" collapsed="false">
      <c r="A90" s="12"/>
      <c r="B90" s="12" t="n">
        <v>75113</v>
      </c>
      <c r="C90" s="12"/>
      <c r="D90" s="13" t="s">
        <v>145</v>
      </c>
      <c r="E90" s="67" t="n">
        <f aca="false">SUM(E91:E96)</f>
        <v>11320</v>
      </c>
      <c r="F90" s="61" t="n">
        <f aca="false">SUM(F91:F96)</f>
        <v>11180</v>
      </c>
      <c r="G90" s="157" t="n">
        <f aca="false">F90/E90*100</f>
        <v>98.7632508833922</v>
      </c>
    </row>
    <row r="91" customFormat="false" ht="31.5" hidden="false" customHeight="false" outlineLevel="0" collapsed="false">
      <c r="A91" s="12"/>
      <c r="B91" s="12"/>
      <c r="C91" s="12" t="n">
        <v>3030</v>
      </c>
      <c r="D91" s="13" t="s">
        <v>32</v>
      </c>
      <c r="E91" s="67" t="n">
        <v>6860</v>
      </c>
      <c r="F91" s="61" t="n">
        <v>6720</v>
      </c>
      <c r="G91" s="157" t="n">
        <f aca="false">F91/E91*100</f>
        <v>97.9591836734694</v>
      </c>
    </row>
    <row r="92" customFormat="false" ht="15.75" hidden="false" customHeight="false" outlineLevel="0" collapsed="false">
      <c r="A92" s="12"/>
      <c r="B92" s="12"/>
      <c r="C92" s="12" t="n">
        <v>4110</v>
      </c>
      <c r="D92" s="13" t="s">
        <v>25</v>
      </c>
      <c r="E92" s="67" t="n">
        <v>208</v>
      </c>
      <c r="F92" s="61" t="n">
        <v>208</v>
      </c>
      <c r="G92" s="157" t="s">
        <v>140</v>
      </c>
      <c r="I92" s="42"/>
    </row>
    <row r="93" s="20" customFormat="true" ht="15.75" hidden="false" customHeight="false" outlineLevel="0" collapsed="false">
      <c r="A93" s="12"/>
      <c r="B93" s="12"/>
      <c r="C93" s="12" t="n">
        <v>4120</v>
      </c>
      <c r="D93" s="13" t="s">
        <v>26</v>
      </c>
      <c r="E93" s="67" t="n">
        <v>30</v>
      </c>
      <c r="F93" s="61" t="n">
        <v>30</v>
      </c>
      <c r="G93" s="157" t="s">
        <v>140</v>
      </c>
      <c r="H93" s="139"/>
    </row>
    <row r="94" s="20" customFormat="true" ht="15.75" hidden="false" customHeight="false" outlineLevel="0" collapsed="false">
      <c r="A94" s="12"/>
      <c r="B94" s="12"/>
      <c r="C94" s="12" t="n">
        <v>4210</v>
      </c>
      <c r="D94" s="13" t="s">
        <v>18</v>
      </c>
      <c r="E94" s="67" t="n">
        <v>2112</v>
      </c>
      <c r="F94" s="61" t="n">
        <v>2112</v>
      </c>
      <c r="G94" s="157" t="n">
        <f aca="false">F94/E94*100</f>
        <v>100</v>
      </c>
      <c r="H94" s="139"/>
    </row>
    <row r="95" customFormat="false" ht="15.75" hidden="false" customHeight="false" outlineLevel="0" collapsed="false">
      <c r="A95" s="12"/>
      <c r="B95" s="12"/>
      <c r="C95" s="12" t="n">
        <v>4300</v>
      </c>
      <c r="D95" s="13" t="s">
        <v>15</v>
      </c>
      <c r="E95" s="67" t="n">
        <v>1556</v>
      </c>
      <c r="F95" s="61" t="n">
        <v>1556</v>
      </c>
      <c r="G95" s="157" t="n">
        <f aca="false">F95/E95*100</f>
        <v>100</v>
      </c>
      <c r="I95" s="42"/>
    </row>
    <row r="96" customFormat="false" ht="15.75" hidden="false" customHeight="false" outlineLevel="0" collapsed="false">
      <c r="A96" s="12"/>
      <c r="B96" s="12"/>
      <c r="C96" s="12" t="n">
        <v>4410</v>
      </c>
      <c r="D96" s="13" t="s">
        <v>27</v>
      </c>
      <c r="E96" s="67" t="n">
        <v>554</v>
      </c>
      <c r="F96" s="61" t="n">
        <v>554</v>
      </c>
      <c r="G96" s="157" t="n">
        <f aca="false">F96/E96*100</f>
        <v>100</v>
      </c>
      <c r="I96" s="42"/>
    </row>
    <row r="97" customFormat="false" ht="15.75" hidden="false" customHeight="false" outlineLevel="0" collapsed="false">
      <c r="A97" s="12"/>
      <c r="B97" s="12"/>
      <c r="C97" s="12"/>
      <c r="D97" s="13"/>
      <c r="E97" s="67"/>
      <c r="F97" s="61"/>
      <c r="G97" s="157"/>
      <c r="H97" s="153"/>
    </row>
    <row r="98" customFormat="false" ht="15.75" hidden="false" customHeight="false" outlineLevel="0" collapsed="false">
      <c r="A98" s="6"/>
      <c r="B98" s="6"/>
      <c r="C98" s="6"/>
      <c r="D98" s="7"/>
      <c r="E98" s="72"/>
      <c r="F98" s="73"/>
      <c r="G98" s="154"/>
      <c r="H98" s="155"/>
    </row>
    <row r="99" s="20" customFormat="true" ht="47.25" hidden="false" customHeight="false" outlineLevel="0" collapsed="false">
      <c r="A99" s="9" t="n">
        <v>754</v>
      </c>
      <c r="B99" s="9"/>
      <c r="C99" s="9"/>
      <c r="D99" s="10" t="s">
        <v>39</v>
      </c>
      <c r="E99" s="158" t="n">
        <f aca="false">E100+E110+E113</f>
        <v>261000</v>
      </c>
      <c r="F99" s="159" t="n">
        <f aca="false">F100</f>
        <v>189895</v>
      </c>
      <c r="G99" s="160" t="n">
        <f aca="false">F99/E99*100</f>
        <v>72.7567049808429</v>
      </c>
      <c r="H99" s="161" t="n">
        <f aca="false">F99/3730772*100</f>
        <v>5.08996529404638</v>
      </c>
    </row>
    <row r="100" s="20" customFormat="true" ht="15.75" hidden="false" customHeight="false" outlineLevel="0" collapsed="false">
      <c r="A100" s="12"/>
      <c r="B100" s="12" t="n">
        <v>75412</v>
      </c>
      <c r="C100" s="12"/>
      <c r="D100" s="13" t="s">
        <v>40</v>
      </c>
      <c r="E100" s="67" t="n">
        <f aca="false">SUM(E101:E108)</f>
        <v>259500</v>
      </c>
      <c r="F100" s="61" t="n">
        <f aca="false">SUM(F101:F108)</f>
        <v>189895</v>
      </c>
      <c r="G100" s="157" t="n">
        <f aca="false">F100/E100*100</f>
        <v>73.1772639691715</v>
      </c>
      <c r="H100" s="139"/>
    </row>
    <row r="101" s="20" customFormat="true" ht="31.5" hidden="false" customHeight="false" outlineLevel="0" collapsed="false">
      <c r="A101" s="12"/>
      <c r="B101" s="12"/>
      <c r="C101" s="12" t="n">
        <v>3030</v>
      </c>
      <c r="D101" s="13" t="s">
        <v>32</v>
      </c>
      <c r="E101" s="67" t="n">
        <v>1800</v>
      </c>
      <c r="F101" s="61" t="n">
        <v>900</v>
      </c>
      <c r="G101" s="157" t="n">
        <f aca="false">F101/E101*100</f>
        <v>50</v>
      </c>
      <c r="H101" s="139"/>
    </row>
    <row r="102" s="20" customFormat="true" ht="15.75" hidden="false" customHeight="false" outlineLevel="0" collapsed="false">
      <c r="A102" s="12"/>
      <c r="B102" s="12"/>
      <c r="C102" s="12" t="n">
        <v>4110</v>
      </c>
      <c r="D102" s="13" t="s">
        <v>25</v>
      </c>
      <c r="E102" s="67" t="n">
        <v>900</v>
      </c>
      <c r="F102" s="61" t="n">
        <v>351</v>
      </c>
      <c r="G102" s="157" t="n">
        <f aca="false">F102/E102*100</f>
        <v>39</v>
      </c>
      <c r="H102" s="139"/>
    </row>
    <row r="103" customFormat="false" ht="15.75" hidden="false" customHeight="false" outlineLevel="0" collapsed="false">
      <c r="A103" s="12"/>
      <c r="B103" s="12"/>
      <c r="C103" s="12" t="n">
        <v>4210</v>
      </c>
      <c r="D103" s="13" t="s">
        <v>18</v>
      </c>
      <c r="E103" s="67" t="n">
        <v>44800</v>
      </c>
      <c r="F103" s="61" t="n">
        <v>23069</v>
      </c>
      <c r="G103" s="157" t="n">
        <f aca="false">F103/E103*100</f>
        <v>51.4933035714286</v>
      </c>
      <c r="I103" s="42"/>
    </row>
    <row r="104" customFormat="false" ht="15.75" hidden="false" customHeight="false" outlineLevel="0" collapsed="false">
      <c r="A104" s="12"/>
      <c r="B104" s="12"/>
      <c r="C104" s="12" t="n">
        <v>4260</v>
      </c>
      <c r="D104" s="13" t="s">
        <v>35</v>
      </c>
      <c r="E104" s="67" t="n">
        <v>8700</v>
      </c>
      <c r="F104" s="61" t="n">
        <v>4756</v>
      </c>
      <c r="G104" s="157" t="n">
        <f aca="false">F104/E104*100</f>
        <v>54.6666666666667</v>
      </c>
    </row>
    <row r="105" customFormat="false" ht="15.75" hidden="false" customHeight="false" outlineLevel="0" collapsed="false">
      <c r="A105" s="12"/>
      <c r="B105" s="12"/>
      <c r="C105" s="12" t="n">
        <v>4270</v>
      </c>
      <c r="D105" s="13" t="s">
        <v>14</v>
      </c>
      <c r="E105" s="67" t="n">
        <v>30000</v>
      </c>
      <c r="F105" s="61" t="n">
        <v>4127</v>
      </c>
      <c r="G105" s="157" t="s">
        <v>140</v>
      </c>
    </row>
    <row r="106" customFormat="false" ht="15.75" hidden="false" customHeight="false" outlineLevel="0" collapsed="false">
      <c r="A106" s="12"/>
      <c r="B106" s="12"/>
      <c r="C106" s="12" t="n">
        <v>4300</v>
      </c>
      <c r="D106" s="13" t="s">
        <v>15</v>
      </c>
      <c r="E106" s="67" t="n">
        <v>29000</v>
      </c>
      <c r="F106" s="61" t="n">
        <v>12462</v>
      </c>
      <c r="G106" s="157" t="n">
        <f aca="false">F106/E106*100</f>
        <v>42.9724137931035</v>
      </c>
    </row>
    <row r="107" customFormat="false" ht="15.75" hidden="false" customHeight="false" outlineLevel="0" collapsed="false">
      <c r="A107" s="12"/>
      <c r="B107" s="12"/>
      <c r="C107" s="12" t="n">
        <v>4430</v>
      </c>
      <c r="D107" s="13" t="s">
        <v>28</v>
      </c>
      <c r="E107" s="67" t="n">
        <v>11200</v>
      </c>
      <c r="F107" s="61" t="n">
        <v>11176</v>
      </c>
      <c r="G107" s="157" t="n">
        <f aca="false">F107/E107*100</f>
        <v>99.7857142857143</v>
      </c>
    </row>
    <row r="108" customFormat="false" ht="31.5" hidden="false" customHeight="false" outlineLevel="0" collapsed="false">
      <c r="A108" s="12"/>
      <c r="B108" s="12"/>
      <c r="C108" s="12" t="n">
        <v>6050</v>
      </c>
      <c r="D108" s="13" t="s">
        <v>41</v>
      </c>
      <c r="E108" s="67" t="n">
        <v>133100</v>
      </c>
      <c r="F108" s="61" t="n">
        <v>133054</v>
      </c>
      <c r="G108" s="157" t="n">
        <f aca="false">F108/E108*100</f>
        <v>99.9654395191585</v>
      </c>
    </row>
    <row r="109" customFormat="false" ht="15.75" hidden="false" customHeight="false" outlineLevel="0" collapsed="false">
      <c r="A109" s="12"/>
      <c r="B109" s="12"/>
      <c r="C109" s="12"/>
      <c r="D109" s="13"/>
      <c r="E109" s="67"/>
      <c r="F109" s="61"/>
      <c r="G109" s="157"/>
    </row>
    <row r="110" customFormat="false" ht="15.75" hidden="false" customHeight="false" outlineLevel="0" collapsed="false">
      <c r="A110" s="12"/>
      <c r="B110" s="12" t="n">
        <v>75414</v>
      </c>
      <c r="C110" s="12"/>
      <c r="D110" s="13" t="s">
        <v>42</v>
      </c>
      <c r="E110" s="67" t="n">
        <v>500</v>
      </c>
      <c r="F110" s="61" t="s">
        <v>140</v>
      </c>
      <c r="G110" s="157" t="s">
        <v>140</v>
      </c>
    </row>
    <row r="111" customFormat="false" ht="15.75" hidden="false" customHeight="false" outlineLevel="0" collapsed="false">
      <c r="A111" s="12"/>
      <c r="B111" s="12"/>
      <c r="C111" s="12" t="n">
        <v>4210</v>
      </c>
      <c r="D111" s="13" t="s">
        <v>18</v>
      </c>
      <c r="E111" s="67" t="n">
        <v>500</v>
      </c>
      <c r="F111" s="61" t="s">
        <v>140</v>
      </c>
      <c r="G111" s="157" t="s">
        <v>140</v>
      </c>
    </row>
    <row r="112" customFormat="false" ht="15.75" hidden="false" customHeight="false" outlineLevel="0" collapsed="false">
      <c r="A112" s="12"/>
      <c r="B112" s="12"/>
      <c r="C112" s="12"/>
      <c r="D112" s="13"/>
      <c r="E112" s="67"/>
      <c r="F112" s="61"/>
      <c r="G112" s="157"/>
    </row>
    <row r="113" customFormat="false" ht="15.75" hidden="false" customHeight="false" outlineLevel="0" collapsed="false">
      <c r="A113" s="12"/>
      <c r="B113" s="12" t="n">
        <v>75495</v>
      </c>
      <c r="C113" s="12"/>
      <c r="D113" s="13" t="s">
        <v>13</v>
      </c>
      <c r="E113" s="67" t="n">
        <v>1000</v>
      </c>
      <c r="F113" s="61" t="s">
        <v>140</v>
      </c>
      <c r="G113" s="157" t="s">
        <v>140</v>
      </c>
    </row>
    <row r="114" customFormat="false" ht="15.75" hidden="false" customHeight="false" outlineLevel="0" collapsed="false">
      <c r="A114" s="12"/>
      <c r="B114" s="12"/>
      <c r="C114" s="12" t="n">
        <v>4210</v>
      </c>
      <c r="D114" s="13" t="s">
        <v>18</v>
      </c>
      <c r="E114" s="67" t="n">
        <v>1000</v>
      </c>
      <c r="F114" s="61" t="s">
        <v>140</v>
      </c>
      <c r="G114" s="157" t="s">
        <v>140</v>
      </c>
    </row>
    <row r="115" customFormat="false" ht="15.75" hidden="false" customHeight="false" outlineLevel="0" collapsed="false">
      <c r="A115" s="12"/>
      <c r="B115" s="12"/>
      <c r="C115" s="12"/>
      <c r="D115" s="13"/>
      <c r="E115" s="67"/>
      <c r="F115" s="70"/>
      <c r="G115" s="152"/>
      <c r="H115" s="153"/>
    </row>
    <row r="116" customFormat="false" ht="15.75" hidden="false" customHeight="false" outlineLevel="0" collapsed="false">
      <c r="A116" s="6"/>
      <c r="B116" s="6"/>
      <c r="C116" s="6"/>
      <c r="D116" s="7"/>
      <c r="E116" s="72"/>
      <c r="F116" s="73"/>
      <c r="G116" s="154"/>
      <c r="H116" s="155"/>
    </row>
    <row r="117" s="22" customFormat="true" ht="97.5" hidden="false" customHeight="true" outlineLevel="0" collapsed="false">
      <c r="A117" s="21" t="n">
        <v>756</v>
      </c>
      <c r="B117" s="21"/>
      <c r="C117" s="21"/>
      <c r="D117" s="10" t="s">
        <v>43</v>
      </c>
      <c r="E117" s="63" t="n">
        <v>43700</v>
      </c>
      <c r="F117" s="64" t="n">
        <f aca="false">F118</f>
        <v>18418</v>
      </c>
      <c r="G117" s="148" t="n">
        <f aca="false">F117/E117*100</f>
        <v>42.1464530892449</v>
      </c>
      <c r="H117" s="149" t="n">
        <f aca="false">F117/3730772*100</f>
        <v>0.493677984074074</v>
      </c>
    </row>
    <row r="118" customFormat="false" ht="31.5" hidden="false" customHeight="true" outlineLevel="0" collapsed="false">
      <c r="A118" s="12"/>
      <c r="B118" s="12" t="n">
        <v>75647</v>
      </c>
      <c r="C118" s="12"/>
      <c r="D118" s="13" t="s">
        <v>44</v>
      </c>
      <c r="E118" s="67" t="n">
        <f aca="false">SUM(E119:E123)</f>
        <v>43700</v>
      </c>
      <c r="F118" s="61" t="n">
        <f aca="false">SUM(F119:F123)</f>
        <v>18418</v>
      </c>
      <c r="G118" s="157" t="n">
        <f aca="false">F118/E118*100</f>
        <v>42.1464530892449</v>
      </c>
    </row>
    <row r="119" customFormat="false" ht="31.5" hidden="false" customHeight="false" outlineLevel="0" collapsed="false">
      <c r="A119" s="12"/>
      <c r="B119" s="12"/>
      <c r="C119" s="12" t="n">
        <v>4100</v>
      </c>
      <c r="D119" s="13" t="s">
        <v>45</v>
      </c>
      <c r="E119" s="67" t="n">
        <v>26200</v>
      </c>
      <c r="F119" s="61" t="n">
        <v>14157</v>
      </c>
      <c r="G119" s="157" t="n">
        <f aca="false">F119/E119*100</f>
        <v>54.0343511450382</v>
      </c>
    </row>
    <row r="120" s="19" customFormat="true" ht="15.75" hidden="false" customHeight="false" outlineLevel="0" collapsed="false">
      <c r="A120" s="15"/>
      <c r="B120" s="15"/>
      <c r="C120" s="15"/>
      <c r="D120" s="16"/>
      <c r="E120" s="69"/>
      <c r="F120" s="70"/>
      <c r="G120" s="152"/>
      <c r="H120" s="153"/>
    </row>
    <row r="121" customFormat="false" ht="15.75" hidden="false" customHeight="false" outlineLevel="0" collapsed="false">
      <c r="A121" s="12"/>
      <c r="B121" s="12"/>
      <c r="C121" s="12"/>
      <c r="D121" s="13"/>
      <c r="E121" s="67"/>
      <c r="F121" s="61"/>
      <c r="G121" s="157"/>
    </row>
    <row r="122" customFormat="false" ht="15.75" hidden="false" customHeight="false" outlineLevel="0" collapsed="false">
      <c r="A122" s="12"/>
      <c r="B122" s="12"/>
      <c r="C122" s="12" t="n">
        <v>4210</v>
      </c>
      <c r="D122" s="13" t="s">
        <v>18</v>
      </c>
      <c r="E122" s="67" t="n">
        <v>5500</v>
      </c>
      <c r="F122" s="61" t="n">
        <v>941</v>
      </c>
      <c r="G122" s="157" t="n">
        <f aca="false">F122/E122*100</f>
        <v>17.1090909090909</v>
      </c>
    </row>
    <row r="123" s="20" customFormat="true" ht="15.75" hidden="false" customHeight="false" outlineLevel="0" collapsed="false">
      <c r="A123" s="12"/>
      <c r="B123" s="12"/>
      <c r="C123" s="12" t="n">
        <v>4300</v>
      </c>
      <c r="D123" s="13" t="s">
        <v>15</v>
      </c>
      <c r="E123" s="67" t="n">
        <v>12000</v>
      </c>
      <c r="F123" s="61" t="n">
        <v>3320</v>
      </c>
      <c r="G123" s="157" t="n">
        <f aca="false">F123/E123*100</f>
        <v>27.6666666666667</v>
      </c>
      <c r="H123" s="139"/>
    </row>
    <row r="124" s="19" customFormat="true" ht="15.75" hidden="false" customHeight="false" outlineLevel="0" collapsed="false">
      <c r="A124" s="15"/>
      <c r="B124" s="15"/>
      <c r="C124" s="15"/>
      <c r="D124" s="16"/>
      <c r="E124" s="69"/>
      <c r="F124" s="70"/>
      <c r="G124" s="152"/>
      <c r="H124" s="153"/>
    </row>
    <row r="125" customFormat="false" ht="15.75" hidden="false" customHeight="false" outlineLevel="0" collapsed="false">
      <c r="A125" s="12"/>
      <c r="B125" s="12"/>
      <c r="C125" s="12"/>
      <c r="D125" s="13"/>
      <c r="E125" s="67"/>
      <c r="F125" s="61"/>
      <c r="G125" s="154"/>
    </row>
    <row r="126" customFormat="false" ht="16.5" hidden="false" customHeight="true" outlineLevel="0" collapsed="false">
      <c r="A126" s="9" t="n">
        <v>757</v>
      </c>
      <c r="B126" s="9"/>
      <c r="C126" s="9"/>
      <c r="D126" s="10" t="s">
        <v>46</v>
      </c>
      <c r="E126" s="86" t="n">
        <v>42500</v>
      </c>
      <c r="F126" s="64" t="n">
        <f aca="false">F127</f>
        <v>19617</v>
      </c>
      <c r="G126" s="148" t="n">
        <f aca="false">F126/E126*100</f>
        <v>46.1576470588235</v>
      </c>
      <c r="H126" s="156" t="n">
        <f aca="false">F126/3730772*100</f>
        <v>0.525816104548871</v>
      </c>
    </row>
    <row r="127" customFormat="false" ht="47.25" hidden="false" customHeight="false" outlineLevel="0" collapsed="false">
      <c r="A127" s="12"/>
      <c r="B127" s="12" t="n">
        <v>75702</v>
      </c>
      <c r="C127" s="12"/>
      <c r="D127" s="13" t="s">
        <v>47</v>
      </c>
      <c r="E127" s="67" t="n">
        <v>42500</v>
      </c>
      <c r="F127" s="61" t="n">
        <v>19617</v>
      </c>
      <c r="G127" s="157" t="n">
        <f aca="false">F127/E127*100</f>
        <v>46.1576470588235</v>
      </c>
    </row>
    <row r="128" s="20" customFormat="true" ht="63" hidden="false" customHeight="false" outlineLevel="0" collapsed="false">
      <c r="A128" s="12"/>
      <c r="B128" s="12"/>
      <c r="C128" s="12" t="n">
        <v>8070</v>
      </c>
      <c r="D128" s="13" t="s">
        <v>48</v>
      </c>
      <c r="E128" s="67" t="n">
        <v>42500</v>
      </c>
      <c r="F128" s="61" t="n">
        <v>19617</v>
      </c>
      <c r="G128" s="157" t="n">
        <f aca="false">F128/E128*100</f>
        <v>46.1576470588235</v>
      </c>
      <c r="H128" s="139"/>
    </row>
    <row r="129" s="19" customFormat="true" ht="15.75" hidden="false" customHeight="false" outlineLevel="0" collapsed="false">
      <c r="A129" s="15"/>
      <c r="B129" s="15"/>
      <c r="C129" s="15"/>
      <c r="D129" s="16"/>
      <c r="E129" s="69"/>
      <c r="F129" s="70"/>
      <c r="G129" s="152"/>
      <c r="H129" s="153"/>
    </row>
    <row r="130" customFormat="false" ht="15.75" hidden="false" customHeight="false" outlineLevel="0" collapsed="false">
      <c r="A130" s="12"/>
      <c r="B130" s="12"/>
      <c r="C130" s="12"/>
      <c r="D130" s="13"/>
      <c r="E130" s="67"/>
      <c r="F130" s="61"/>
      <c r="G130" s="157"/>
    </row>
    <row r="131" customFormat="false" ht="15.75" hidden="false" customHeight="false" outlineLevel="0" collapsed="false">
      <c r="A131" s="9" t="n">
        <v>801</v>
      </c>
      <c r="B131" s="9"/>
      <c r="C131" s="9"/>
      <c r="D131" s="10" t="s">
        <v>49</v>
      </c>
      <c r="E131" s="63" t="n">
        <f aca="false">E132+E148+E162+E176+E186+E190</f>
        <v>4255414</v>
      </c>
      <c r="F131" s="64" t="n">
        <f aca="false">F132+F148+F162+F176+F186+F190</f>
        <v>2204926</v>
      </c>
      <c r="G131" s="148" t="n">
        <f aca="false">F131/E131*100</f>
        <v>51.8146060524311</v>
      </c>
      <c r="H131" s="156" t="n">
        <f aca="false">F131/3730772*100</f>
        <v>59.1010654095185</v>
      </c>
    </row>
    <row r="132" customFormat="false" ht="15.75" hidden="false" customHeight="false" outlineLevel="0" collapsed="false">
      <c r="A132" s="12"/>
      <c r="B132" s="12" t="n">
        <v>80101</v>
      </c>
      <c r="C132" s="12"/>
      <c r="D132" s="13" t="s">
        <v>50</v>
      </c>
      <c r="E132" s="67" t="n">
        <f aca="false">SUM(E133:E146)</f>
        <v>2869648</v>
      </c>
      <c r="F132" s="61" t="n">
        <f aca="false">SUM(F133:F146)</f>
        <v>1481996</v>
      </c>
      <c r="G132" s="157" t="n">
        <f aca="false">F132/E132*100</f>
        <v>51.6438253054033</v>
      </c>
      <c r="I132" s="42"/>
    </row>
    <row r="133" s="20" customFormat="true" ht="31.5" hidden="false" customHeight="false" outlineLevel="0" collapsed="false">
      <c r="A133" s="12"/>
      <c r="B133" s="12"/>
      <c r="C133" s="12" t="n">
        <v>3020</v>
      </c>
      <c r="D133" s="13" t="s">
        <v>51</v>
      </c>
      <c r="E133" s="67" t="n">
        <v>110550</v>
      </c>
      <c r="F133" s="61" t="n">
        <v>47561</v>
      </c>
      <c r="G133" s="157" t="n">
        <f aca="false">F133/E133*100</f>
        <v>43.0221619176843</v>
      </c>
      <c r="H133" s="139"/>
    </row>
    <row r="134" customFormat="false" ht="31.5" hidden="false" customHeight="false" outlineLevel="0" collapsed="false">
      <c r="A134" s="12"/>
      <c r="B134" s="12"/>
      <c r="C134" s="12" t="n">
        <v>4010</v>
      </c>
      <c r="D134" s="13" t="s">
        <v>23</v>
      </c>
      <c r="E134" s="67" t="n">
        <v>1392637</v>
      </c>
      <c r="F134" s="61" t="n">
        <v>694678</v>
      </c>
      <c r="G134" s="157" t="n">
        <f aca="false">F134/E134*100</f>
        <v>49.8822018946789</v>
      </c>
      <c r="I134" s="42"/>
    </row>
    <row r="135" s="20" customFormat="true" ht="15.75" hidden="false" customHeight="false" outlineLevel="0" collapsed="false">
      <c r="A135" s="12"/>
      <c r="B135" s="12"/>
      <c r="C135" s="12" t="n">
        <v>4040</v>
      </c>
      <c r="D135" s="13" t="s">
        <v>24</v>
      </c>
      <c r="E135" s="67" t="n">
        <v>108380</v>
      </c>
      <c r="F135" s="61" t="n">
        <v>108380</v>
      </c>
      <c r="G135" s="157" t="n">
        <f aca="false">F135/E135*100</f>
        <v>100</v>
      </c>
      <c r="H135" s="139"/>
    </row>
    <row r="136" s="20" customFormat="true" ht="15.75" hidden="false" customHeight="false" outlineLevel="0" collapsed="false">
      <c r="A136" s="12"/>
      <c r="B136" s="12"/>
      <c r="C136" s="12" t="n">
        <v>4110</v>
      </c>
      <c r="D136" s="13" t="s">
        <v>25</v>
      </c>
      <c r="E136" s="67" t="n">
        <v>294393</v>
      </c>
      <c r="F136" s="61" t="n">
        <v>156398</v>
      </c>
      <c r="G136" s="157" t="n">
        <f aca="false">F136/E136*100</f>
        <v>53.1255838284198</v>
      </c>
      <c r="H136" s="139"/>
    </row>
    <row r="137" customFormat="false" ht="15.75" hidden="false" customHeight="false" outlineLevel="0" collapsed="false">
      <c r="A137" s="12"/>
      <c r="B137" s="12"/>
      <c r="C137" s="12" t="n">
        <v>4120</v>
      </c>
      <c r="D137" s="13" t="s">
        <v>26</v>
      </c>
      <c r="E137" s="67" t="n">
        <v>39922</v>
      </c>
      <c r="F137" s="61" t="n">
        <v>22961</v>
      </c>
      <c r="G137" s="157" t="n">
        <f aca="false">F137/E137*100</f>
        <v>57.5146535744702</v>
      </c>
    </row>
    <row r="138" s="20" customFormat="true" ht="15.75" hidden="false" customHeight="false" outlineLevel="0" collapsed="false">
      <c r="A138" s="12"/>
      <c r="B138" s="12"/>
      <c r="C138" s="12" t="n">
        <v>4210</v>
      </c>
      <c r="D138" s="13" t="s">
        <v>18</v>
      </c>
      <c r="E138" s="67" t="n">
        <v>73990</v>
      </c>
      <c r="F138" s="61" t="n">
        <v>33710</v>
      </c>
      <c r="G138" s="157" t="n">
        <f aca="false">F138/E138*100</f>
        <v>45.5602108393026</v>
      </c>
      <c r="H138" s="139"/>
      <c r="I138" s="105"/>
    </row>
    <row r="139" customFormat="false" ht="31.5" hidden="false" customHeight="false" outlineLevel="0" collapsed="false">
      <c r="A139" s="12"/>
      <c r="B139" s="12"/>
      <c r="C139" s="12" t="n">
        <v>4240</v>
      </c>
      <c r="D139" s="13" t="s">
        <v>52</v>
      </c>
      <c r="E139" s="67" t="n">
        <v>5114</v>
      </c>
      <c r="F139" s="61" t="n">
        <v>2757</v>
      </c>
      <c r="G139" s="157" t="n">
        <f aca="false">F139/E139*100</f>
        <v>53.9108330074306</v>
      </c>
    </row>
    <row r="140" customFormat="false" ht="15.75" hidden="false" customHeight="false" outlineLevel="0" collapsed="false">
      <c r="A140" s="12"/>
      <c r="B140" s="12"/>
      <c r="C140" s="12" t="n">
        <v>4260</v>
      </c>
      <c r="D140" s="13" t="s">
        <v>35</v>
      </c>
      <c r="E140" s="67" t="n">
        <v>115300</v>
      </c>
      <c r="F140" s="61" t="n">
        <v>94661</v>
      </c>
      <c r="G140" s="157" t="n">
        <f aca="false">F140/E140*100</f>
        <v>82.0997398091934</v>
      </c>
    </row>
    <row r="141" customFormat="false" ht="15.75" hidden="false" customHeight="false" outlineLevel="0" collapsed="false">
      <c r="A141" s="12"/>
      <c r="B141" s="12"/>
      <c r="C141" s="12" t="n">
        <v>4270</v>
      </c>
      <c r="D141" s="13" t="s">
        <v>14</v>
      </c>
      <c r="E141" s="67" t="n">
        <v>60000</v>
      </c>
      <c r="F141" s="61" t="n">
        <v>56763</v>
      </c>
      <c r="G141" s="157" t="n">
        <f aca="false">F141/E141*100</f>
        <v>94.605</v>
      </c>
    </row>
    <row r="142" customFormat="false" ht="15.75" hidden="false" customHeight="false" outlineLevel="0" collapsed="false">
      <c r="A142" s="12"/>
      <c r="B142" s="12"/>
      <c r="C142" s="12" t="n">
        <v>4300</v>
      </c>
      <c r="D142" s="13" t="s">
        <v>15</v>
      </c>
      <c r="E142" s="67" t="n">
        <v>39142</v>
      </c>
      <c r="F142" s="61" t="n">
        <v>26855</v>
      </c>
      <c r="G142" s="157" t="n">
        <f aca="false">F142/E142*100</f>
        <v>68.6091666240867</v>
      </c>
    </row>
    <row r="143" customFormat="false" ht="15.75" hidden="false" customHeight="false" outlineLevel="0" collapsed="false">
      <c r="A143" s="12"/>
      <c r="B143" s="12"/>
      <c r="C143" s="12" t="n">
        <v>4410</v>
      </c>
      <c r="D143" s="13" t="s">
        <v>27</v>
      </c>
      <c r="E143" s="67" t="n">
        <v>2300</v>
      </c>
      <c r="F143" s="61" t="n">
        <v>596</v>
      </c>
      <c r="G143" s="157" t="n">
        <f aca="false">F143/E143*100</f>
        <v>25.9130434782609</v>
      </c>
    </row>
    <row r="144" customFormat="false" ht="15.75" hidden="false" customHeight="false" outlineLevel="0" collapsed="false">
      <c r="A144" s="12"/>
      <c r="B144" s="12"/>
      <c r="C144" s="12" t="n">
        <v>4430</v>
      </c>
      <c r="D144" s="13" t="s">
        <v>28</v>
      </c>
      <c r="E144" s="67" t="n">
        <v>6020</v>
      </c>
      <c r="F144" s="61" t="n">
        <v>4842</v>
      </c>
      <c r="G144" s="157" t="n">
        <f aca="false">F144/E144*100</f>
        <v>80.4318936877076</v>
      </c>
    </row>
    <row r="145" customFormat="false" ht="15.75" hidden="false" customHeight="false" outlineLevel="0" collapsed="false">
      <c r="A145" s="12"/>
      <c r="B145" s="12"/>
      <c r="C145" s="12" t="n">
        <v>4440</v>
      </c>
      <c r="D145" s="13" t="s">
        <v>29</v>
      </c>
      <c r="E145" s="67" t="n">
        <v>89900</v>
      </c>
      <c r="F145" s="61" t="n">
        <v>31000</v>
      </c>
      <c r="G145" s="157" t="n">
        <f aca="false">F145/E145*100</f>
        <v>34.4827586206897</v>
      </c>
    </row>
    <row r="146" customFormat="false" ht="31.5" hidden="false" customHeight="false" outlineLevel="0" collapsed="false">
      <c r="A146" s="12"/>
      <c r="B146" s="12"/>
      <c r="C146" s="12" t="n">
        <v>6050</v>
      </c>
      <c r="D146" s="13" t="s">
        <v>41</v>
      </c>
      <c r="E146" s="67" t="n">
        <v>532000</v>
      </c>
      <c r="F146" s="61" t="n">
        <v>200834</v>
      </c>
      <c r="G146" s="157" t="n">
        <f aca="false">F146/E146*100</f>
        <v>37.7507518796992</v>
      </c>
    </row>
    <row r="147" customFormat="false" ht="15.75" hidden="false" customHeight="false" outlineLevel="0" collapsed="false">
      <c r="A147" s="12"/>
      <c r="B147" s="12"/>
      <c r="C147" s="12"/>
      <c r="D147" s="13"/>
      <c r="E147" s="67"/>
      <c r="F147" s="61"/>
      <c r="G147" s="157"/>
    </row>
    <row r="148" s="20" customFormat="true" ht="15.75" hidden="false" customHeight="false" outlineLevel="0" collapsed="false">
      <c r="A148" s="12"/>
      <c r="B148" s="12" t="n">
        <v>80104</v>
      </c>
      <c r="C148" s="12"/>
      <c r="D148" s="13" t="s">
        <v>53</v>
      </c>
      <c r="E148" s="67" t="n">
        <f aca="false">SUM(E149:E160)</f>
        <v>363029</v>
      </c>
      <c r="F148" s="61" t="n">
        <f aca="false">SUM(F149:F160)</f>
        <v>184378</v>
      </c>
      <c r="G148" s="157" t="n">
        <f aca="false">F148/E148*100</f>
        <v>50.7887799597277</v>
      </c>
      <c r="H148" s="139"/>
    </row>
    <row r="149" customFormat="false" ht="31.5" hidden="false" customHeight="false" outlineLevel="0" collapsed="false">
      <c r="A149" s="12"/>
      <c r="B149" s="12"/>
      <c r="C149" s="12" t="n">
        <v>3020</v>
      </c>
      <c r="D149" s="13" t="s">
        <v>51</v>
      </c>
      <c r="E149" s="67" t="n">
        <v>15952</v>
      </c>
      <c r="F149" s="61" t="n">
        <v>7521</v>
      </c>
      <c r="G149" s="157" t="n">
        <f aca="false">F149/E149*100</f>
        <v>47.1476930792377</v>
      </c>
    </row>
    <row r="150" customFormat="false" ht="31.5" hidden="false" customHeight="false" outlineLevel="0" collapsed="false">
      <c r="A150" s="12"/>
      <c r="B150" s="12"/>
      <c r="C150" s="12" t="n">
        <v>4010</v>
      </c>
      <c r="D150" s="13" t="s">
        <v>23</v>
      </c>
      <c r="E150" s="67" t="n">
        <v>235584</v>
      </c>
      <c r="F150" s="61" t="n">
        <v>119492</v>
      </c>
      <c r="G150" s="157" t="n">
        <f aca="false">F150/E150*100</f>
        <v>50.7216109752785</v>
      </c>
      <c r="I150" s="42"/>
    </row>
    <row r="151" customFormat="false" ht="15.75" hidden="false" customHeight="false" outlineLevel="0" collapsed="false">
      <c r="A151" s="12"/>
      <c r="B151" s="12"/>
      <c r="C151" s="12" t="n">
        <v>4040</v>
      </c>
      <c r="D151" s="13" t="s">
        <v>24</v>
      </c>
      <c r="E151" s="67" t="n">
        <v>17140</v>
      </c>
      <c r="F151" s="61" t="n">
        <v>17139</v>
      </c>
      <c r="G151" s="157" t="n">
        <f aca="false">F151/E151*100</f>
        <v>99.9941656942824</v>
      </c>
    </row>
    <row r="152" customFormat="false" ht="15.75" hidden="false" customHeight="false" outlineLevel="0" collapsed="false">
      <c r="A152" s="12"/>
      <c r="B152" s="12"/>
      <c r="C152" s="12" t="n">
        <v>4110</v>
      </c>
      <c r="D152" s="13" t="s">
        <v>25</v>
      </c>
      <c r="E152" s="67" t="n">
        <v>48180</v>
      </c>
      <c r="F152" s="61" t="n">
        <v>27436</v>
      </c>
      <c r="G152" s="157" t="n">
        <f aca="false">F152/E152*100</f>
        <v>56.9447903694479</v>
      </c>
    </row>
    <row r="153" customFormat="false" ht="15.75" hidden="false" customHeight="false" outlineLevel="0" collapsed="false">
      <c r="A153" s="12"/>
      <c r="B153" s="12"/>
      <c r="C153" s="12" t="n">
        <v>4120</v>
      </c>
      <c r="D153" s="13" t="s">
        <v>26</v>
      </c>
      <c r="E153" s="67" t="n">
        <v>6530</v>
      </c>
      <c r="F153" s="61" t="n">
        <v>3811</v>
      </c>
      <c r="G153" s="157" t="n">
        <f aca="false">F153/E153*100</f>
        <v>58.3614088820827</v>
      </c>
    </row>
    <row r="154" customFormat="false" ht="15.75" hidden="false" customHeight="false" outlineLevel="0" collapsed="false">
      <c r="A154" s="12"/>
      <c r="B154" s="12"/>
      <c r="C154" s="12" t="n">
        <v>4210</v>
      </c>
      <c r="D154" s="13" t="s">
        <v>18</v>
      </c>
      <c r="E154" s="67" t="n">
        <v>5450</v>
      </c>
      <c r="F154" s="61" t="n">
        <v>1635</v>
      </c>
      <c r="G154" s="157" t="n">
        <f aca="false">F154/E154*100</f>
        <v>30</v>
      </c>
    </row>
    <row r="155" customFormat="false" ht="31.5" hidden="false" customHeight="false" outlineLevel="0" collapsed="false">
      <c r="A155" s="12"/>
      <c r="B155" s="12"/>
      <c r="C155" s="12" t="n">
        <v>4240</v>
      </c>
      <c r="D155" s="13" t="s">
        <v>52</v>
      </c>
      <c r="E155" s="67" t="n">
        <v>1574</v>
      </c>
      <c r="F155" s="61" t="n">
        <v>564</v>
      </c>
      <c r="G155" s="157" t="n">
        <f aca="false">F155/E155*100</f>
        <v>35.8322744599746</v>
      </c>
    </row>
    <row r="156" s="19" customFormat="true" ht="15.75" hidden="false" customHeight="false" outlineLevel="0" collapsed="false">
      <c r="A156" s="15"/>
      <c r="B156" s="15"/>
      <c r="C156" s="15"/>
      <c r="D156" s="16"/>
      <c r="E156" s="69"/>
      <c r="F156" s="70"/>
      <c r="G156" s="152"/>
      <c r="H156" s="153"/>
    </row>
    <row r="157" customFormat="false" ht="15.75" hidden="false" customHeight="false" outlineLevel="0" collapsed="false">
      <c r="A157" s="12"/>
      <c r="B157" s="12"/>
      <c r="C157" s="12"/>
      <c r="D157" s="13"/>
      <c r="E157" s="67"/>
      <c r="F157" s="61"/>
      <c r="G157" s="157"/>
    </row>
    <row r="158" customFormat="false" ht="15.75" hidden="false" customHeight="false" outlineLevel="0" collapsed="false">
      <c r="A158" s="12"/>
      <c r="B158" s="12"/>
      <c r="C158" s="12" t="n">
        <v>4260</v>
      </c>
      <c r="D158" s="13" t="s">
        <v>35</v>
      </c>
      <c r="E158" s="67" t="n">
        <v>15000</v>
      </c>
      <c r="F158" s="61" t="n">
        <v>4808</v>
      </c>
      <c r="G158" s="157" t="n">
        <f aca="false">F158/E158*100</f>
        <v>32.0533333333333</v>
      </c>
    </row>
    <row r="159" customFormat="false" ht="15.75" hidden="false" customHeight="false" outlineLevel="0" collapsed="false">
      <c r="A159" s="12"/>
      <c r="B159" s="12"/>
      <c r="C159" s="12" t="n">
        <v>4300</v>
      </c>
      <c r="D159" s="13" t="s">
        <v>15</v>
      </c>
      <c r="E159" s="67" t="n">
        <v>3000</v>
      </c>
      <c r="F159" s="61" t="n">
        <v>972</v>
      </c>
      <c r="G159" s="157" t="n">
        <f aca="false">F159/E159*100</f>
        <v>32.4</v>
      </c>
    </row>
    <row r="160" customFormat="false" ht="15.75" hidden="false" customHeight="false" outlineLevel="0" collapsed="false">
      <c r="A160" s="12"/>
      <c r="B160" s="12"/>
      <c r="C160" s="12" t="n">
        <v>4440</v>
      </c>
      <c r="D160" s="13" t="s">
        <v>29</v>
      </c>
      <c r="E160" s="67" t="n">
        <v>14619</v>
      </c>
      <c r="F160" s="61" t="n">
        <v>1000</v>
      </c>
      <c r="G160" s="157" t="n">
        <f aca="false">F160/E160*100</f>
        <v>6.84041316095492</v>
      </c>
    </row>
    <row r="161" customFormat="false" ht="15.75" hidden="false" customHeight="false" outlineLevel="0" collapsed="false">
      <c r="A161" s="12"/>
      <c r="B161" s="12"/>
      <c r="C161" s="12"/>
      <c r="D161" s="13"/>
      <c r="E161" s="67"/>
      <c r="F161" s="61"/>
      <c r="G161" s="157"/>
    </row>
    <row r="162" customFormat="false" ht="15.75" hidden="false" customHeight="false" outlineLevel="0" collapsed="false">
      <c r="A162" s="12"/>
      <c r="B162" s="12" t="n">
        <v>80110</v>
      </c>
      <c r="C162" s="12"/>
      <c r="D162" s="13" t="s">
        <v>54</v>
      </c>
      <c r="E162" s="67" t="n">
        <f aca="false">SUM(E163:E174)</f>
        <v>826150</v>
      </c>
      <c r="F162" s="61" t="n">
        <f aca="false">SUM(F163:F174)</f>
        <v>431065</v>
      </c>
      <c r="G162" s="157" t="n">
        <f aca="false">F162/E162*100</f>
        <v>52.1775706590813</v>
      </c>
    </row>
    <row r="163" customFormat="false" ht="31.5" hidden="false" customHeight="false" outlineLevel="0" collapsed="false">
      <c r="A163" s="12"/>
      <c r="B163" s="12"/>
      <c r="C163" s="12" t="n">
        <v>3020</v>
      </c>
      <c r="D163" s="13" t="s">
        <v>51</v>
      </c>
      <c r="E163" s="67" t="n">
        <v>33600</v>
      </c>
      <c r="F163" s="61" t="n">
        <v>15643</v>
      </c>
      <c r="G163" s="157" t="n">
        <f aca="false">F163/E163*100</f>
        <v>46.5565476190476</v>
      </c>
      <c r="I163" s="42"/>
    </row>
    <row r="164" customFormat="false" ht="31.5" hidden="false" customHeight="false" outlineLevel="0" collapsed="false">
      <c r="A164" s="12"/>
      <c r="B164" s="12"/>
      <c r="C164" s="12" t="n">
        <v>4010</v>
      </c>
      <c r="D164" s="13" t="s">
        <v>23</v>
      </c>
      <c r="E164" s="67" t="n">
        <v>499550</v>
      </c>
      <c r="F164" s="61" t="n">
        <v>243093</v>
      </c>
      <c r="G164" s="157" t="n">
        <f aca="false">F164/E164*100</f>
        <v>48.6623961565409</v>
      </c>
      <c r="I164" s="42"/>
    </row>
    <row r="165" customFormat="false" ht="15.75" hidden="false" customHeight="false" outlineLevel="0" collapsed="false">
      <c r="A165" s="12"/>
      <c r="B165" s="12"/>
      <c r="C165" s="12" t="n">
        <v>4040</v>
      </c>
      <c r="D165" s="13" t="s">
        <v>24</v>
      </c>
      <c r="E165" s="67" t="n">
        <v>38450</v>
      </c>
      <c r="F165" s="61" t="n">
        <v>38449</v>
      </c>
      <c r="G165" s="157" t="n">
        <f aca="false">F165/E165*100</f>
        <v>99.9973992197659</v>
      </c>
    </row>
    <row r="166" customFormat="false" ht="15.75" hidden="false" customHeight="false" outlineLevel="0" collapsed="false">
      <c r="A166" s="12"/>
      <c r="B166" s="12"/>
      <c r="C166" s="12" t="n">
        <v>4110</v>
      </c>
      <c r="D166" s="13" t="s">
        <v>25</v>
      </c>
      <c r="E166" s="67" t="n">
        <v>102800</v>
      </c>
      <c r="F166" s="61" t="n">
        <v>52004</v>
      </c>
      <c r="G166" s="157" t="n">
        <f aca="false">F166/E166*100</f>
        <v>50.5875486381323</v>
      </c>
    </row>
    <row r="167" customFormat="false" ht="15.75" hidden="false" customHeight="false" outlineLevel="0" collapsed="false">
      <c r="A167" s="12"/>
      <c r="B167" s="12"/>
      <c r="C167" s="12" t="n">
        <v>4120</v>
      </c>
      <c r="D167" s="13" t="s">
        <v>26</v>
      </c>
      <c r="E167" s="67" t="n">
        <v>14000</v>
      </c>
      <c r="F167" s="61" t="n">
        <v>8192</v>
      </c>
      <c r="G167" s="157" t="n">
        <f aca="false">F167/E167*100</f>
        <v>58.5142857142857</v>
      </c>
    </row>
    <row r="168" customFormat="false" ht="15.75" hidden="false" customHeight="false" outlineLevel="0" collapsed="false">
      <c r="A168" s="12"/>
      <c r="B168" s="12"/>
      <c r="C168" s="12" t="n">
        <v>4210</v>
      </c>
      <c r="D168" s="13" t="s">
        <v>18</v>
      </c>
      <c r="E168" s="67" t="n">
        <v>5000</v>
      </c>
      <c r="F168" s="61" t="n">
        <v>3430</v>
      </c>
      <c r="G168" s="157" t="n">
        <f aca="false">F168/E168*100</f>
        <v>68.6</v>
      </c>
    </row>
    <row r="169" customFormat="false" ht="31.5" hidden="false" customHeight="false" outlineLevel="0" collapsed="false">
      <c r="A169" s="12"/>
      <c r="B169" s="12"/>
      <c r="C169" s="12" t="n">
        <v>4240</v>
      </c>
      <c r="D169" s="13" t="s">
        <v>52</v>
      </c>
      <c r="E169" s="67" t="n">
        <v>2000</v>
      </c>
      <c r="F169" s="61" t="n">
        <v>60</v>
      </c>
      <c r="G169" s="157" t="n">
        <f aca="false">F169/E169*100</f>
        <v>3</v>
      </c>
    </row>
    <row r="170" customFormat="false" ht="15.75" hidden="false" customHeight="false" outlineLevel="0" collapsed="false">
      <c r="A170" s="12"/>
      <c r="B170" s="12"/>
      <c r="C170" s="12" t="n">
        <v>4260</v>
      </c>
      <c r="D170" s="13" t="s">
        <v>35</v>
      </c>
      <c r="E170" s="67" t="n">
        <v>28100</v>
      </c>
      <c r="F170" s="61" t="n">
        <v>18390</v>
      </c>
      <c r="G170" s="157" t="n">
        <f aca="false">F170/E170*100</f>
        <v>65.4448398576513</v>
      </c>
    </row>
    <row r="171" s="20" customFormat="true" ht="15.75" hidden="false" customHeight="false" outlineLevel="0" collapsed="false">
      <c r="A171" s="12"/>
      <c r="B171" s="12"/>
      <c r="C171" s="12" t="n">
        <v>4300</v>
      </c>
      <c r="D171" s="13" t="s">
        <v>15</v>
      </c>
      <c r="E171" s="67" t="n">
        <v>68650</v>
      </c>
      <c r="F171" s="61" t="n">
        <v>47010</v>
      </c>
      <c r="G171" s="157" t="n">
        <f aca="false">F171/E171*100</f>
        <v>68.4777858703569</v>
      </c>
      <c r="H171" s="139"/>
    </row>
    <row r="172" s="20" customFormat="true" ht="15.75" hidden="false" customHeight="false" outlineLevel="0" collapsed="false">
      <c r="A172" s="12"/>
      <c r="B172" s="12"/>
      <c r="C172" s="12" t="n">
        <v>4410</v>
      </c>
      <c r="D172" s="13" t="s">
        <v>27</v>
      </c>
      <c r="E172" s="67" t="n">
        <v>800</v>
      </c>
      <c r="F172" s="61" t="n">
        <v>269</v>
      </c>
      <c r="G172" s="157" t="n">
        <f aca="false">F172/E172*100</f>
        <v>33.625</v>
      </c>
      <c r="H172" s="139"/>
    </row>
    <row r="173" customFormat="false" ht="15.75" hidden="false" customHeight="false" outlineLevel="0" collapsed="false">
      <c r="A173" s="12"/>
      <c r="B173" s="12"/>
      <c r="C173" s="12" t="n">
        <v>4430</v>
      </c>
      <c r="D173" s="13" t="s">
        <v>28</v>
      </c>
      <c r="E173" s="67" t="n">
        <v>2000</v>
      </c>
      <c r="F173" s="61" t="n">
        <v>1525</v>
      </c>
      <c r="G173" s="157" t="n">
        <f aca="false">F173/E173*100</f>
        <v>76.25</v>
      </c>
    </row>
    <row r="174" customFormat="false" ht="15.75" hidden="false" customHeight="false" outlineLevel="0" collapsed="false">
      <c r="A174" s="12"/>
      <c r="B174" s="12"/>
      <c r="C174" s="12" t="n">
        <v>4440</v>
      </c>
      <c r="D174" s="13" t="s">
        <v>29</v>
      </c>
      <c r="E174" s="67" t="n">
        <v>31200</v>
      </c>
      <c r="F174" s="61" t="n">
        <v>3000</v>
      </c>
      <c r="G174" s="157" t="n">
        <f aca="false">F174/E174*100</f>
        <v>9.61538461538462</v>
      </c>
    </row>
    <row r="175" s="20" customFormat="true" ht="15.75" hidden="false" customHeight="false" outlineLevel="0" collapsed="false">
      <c r="A175" s="12"/>
      <c r="B175" s="12"/>
      <c r="C175" s="12"/>
      <c r="D175" s="13"/>
      <c r="E175" s="67"/>
      <c r="F175" s="61"/>
      <c r="G175" s="157"/>
      <c r="H175" s="139"/>
    </row>
    <row r="176" s="20" customFormat="true" ht="15.75" hidden="false" customHeight="false" outlineLevel="0" collapsed="false">
      <c r="A176" s="12"/>
      <c r="B176" s="12" t="n">
        <v>80113</v>
      </c>
      <c r="C176" s="12"/>
      <c r="D176" s="13" t="s">
        <v>55</v>
      </c>
      <c r="E176" s="67" t="n">
        <v>60493</v>
      </c>
      <c r="F176" s="61" t="n">
        <f aca="false">SUM(F177:F184)</f>
        <v>36275</v>
      </c>
      <c r="G176" s="157" t="n">
        <f aca="false">F176/E176*100</f>
        <v>59.9656158563801</v>
      </c>
      <c r="H176" s="139"/>
    </row>
    <row r="177" customFormat="false" ht="31.5" hidden="false" customHeight="false" outlineLevel="0" collapsed="false">
      <c r="A177" s="12"/>
      <c r="B177" s="12"/>
      <c r="C177" s="12" t="n">
        <v>4010</v>
      </c>
      <c r="D177" s="13" t="s">
        <v>23</v>
      </c>
      <c r="E177" s="67" t="n">
        <v>23000</v>
      </c>
      <c r="F177" s="61" t="n">
        <v>10797</v>
      </c>
      <c r="G177" s="157" t="n">
        <f aca="false">F177/E177*100</f>
        <v>46.9434782608696</v>
      </c>
    </row>
    <row r="178" customFormat="false" ht="15.75" hidden="false" customHeight="false" outlineLevel="0" collapsed="false">
      <c r="A178" s="12"/>
      <c r="B178" s="12"/>
      <c r="C178" s="12" t="n">
        <v>4040</v>
      </c>
      <c r="D178" s="13" t="s">
        <v>24</v>
      </c>
      <c r="E178" s="67" t="n">
        <v>1783</v>
      </c>
      <c r="F178" s="61" t="n">
        <v>1782</v>
      </c>
      <c r="G178" s="157" t="n">
        <f aca="false">F178/E178*100</f>
        <v>99.9439147504206</v>
      </c>
    </row>
    <row r="179" customFormat="false" ht="15.75" hidden="false" customHeight="false" outlineLevel="0" collapsed="false">
      <c r="A179" s="12"/>
      <c r="B179" s="12"/>
      <c r="C179" s="12" t="n">
        <v>4110</v>
      </c>
      <c r="D179" s="13" t="s">
        <v>25</v>
      </c>
      <c r="E179" s="67" t="n">
        <v>4470</v>
      </c>
      <c r="F179" s="61" t="n">
        <v>2257</v>
      </c>
      <c r="G179" s="157" t="n">
        <f aca="false">F179/E179*100</f>
        <v>50.4921700223714</v>
      </c>
    </row>
    <row r="180" customFormat="false" ht="15.75" hidden="false" customHeight="false" outlineLevel="0" collapsed="false">
      <c r="A180" s="12"/>
      <c r="B180" s="12"/>
      <c r="C180" s="12" t="n">
        <v>4120</v>
      </c>
      <c r="D180" s="13" t="s">
        <v>26</v>
      </c>
      <c r="E180" s="67" t="n">
        <v>610</v>
      </c>
      <c r="F180" s="61" t="n">
        <v>350</v>
      </c>
      <c r="G180" s="157" t="n">
        <f aca="false">F180/E180*100</f>
        <v>57.3770491803279</v>
      </c>
    </row>
    <row r="181" s="20" customFormat="true" ht="15.75" hidden="false" customHeight="false" outlineLevel="0" collapsed="false">
      <c r="A181" s="12"/>
      <c r="B181" s="12"/>
      <c r="C181" s="12" t="n">
        <v>4210</v>
      </c>
      <c r="D181" s="13" t="s">
        <v>18</v>
      </c>
      <c r="E181" s="67" t="n">
        <v>24553</v>
      </c>
      <c r="F181" s="61" t="n">
        <v>17867</v>
      </c>
      <c r="G181" s="157" t="n">
        <f aca="false">F181/E181*100</f>
        <v>72.7691117175091</v>
      </c>
      <c r="H181" s="139"/>
    </row>
    <row r="182" s="20" customFormat="true" ht="15.75" hidden="false" customHeight="false" outlineLevel="0" collapsed="false">
      <c r="A182" s="12"/>
      <c r="B182" s="12"/>
      <c r="C182" s="12" t="n">
        <v>4300</v>
      </c>
      <c r="D182" s="13" t="s">
        <v>15</v>
      </c>
      <c r="E182" s="67" t="n">
        <v>3000</v>
      </c>
      <c r="F182" s="61" t="n">
        <v>2662</v>
      </c>
      <c r="G182" s="157" t="n">
        <f aca="false">F182/E182*100</f>
        <v>88.7333333333333</v>
      </c>
      <c r="H182" s="139"/>
    </row>
    <row r="183" customFormat="false" ht="15.75" hidden="false" customHeight="false" outlineLevel="0" collapsed="false">
      <c r="A183" s="12"/>
      <c r="B183" s="12"/>
      <c r="C183" s="12" t="n">
        <v>4430</v>
      </c>
      <c r="D183" s="13" t="s">
        <v>28</v>
      </c>
      <c r="E183" s="67" t="n">
        <v>2400</v>
      </c>
      <c r="F183" s="61" t="n">
        <v>560</v>
      </c>
      <c r="G183" s="157" t="n">
        <f aca="false">F183/E183*100</f>
        <v>23.3333333333333</v>
      </c>
    </row>
    <row r="184" customFormat="false" ht="15.75" hidden="false" customHeight="false" outlineLevel="0" collapsed="false">
      <c r="A184" s="12"/>
      <c r="B184" s="12"/>
      <c r="C184" s="12" t="n">
        <v>4440</v>
      </c>
      <c r="D184" s="13" t="s">
        <v>29</v>
      </c>
      <c r="E184" s="67" t="n">
        <v>677</v>
      </c>
      <c r="F184" s="61" t="s">
        <v>140</v>
      </c>
      <c r="G184" s="157" t="s">
        <v>140</v>
      </c>
    </row>
    <row r="185" customFormat="false" ht="15.75" hidden="false" customHeight="false" outlineLevel="0" collapsed="false">
      <c r="A185" s="12"/>
      <c r="B185" s="12"/>
      <c r="C185" s="12"/>
      <c r="D185" s="13"/>
      <c r="E185" s="67"/>
      <c r="F185" s="61"/>
      <c r="G185" s="157"/>
    </row>
    <row r="186" customFormat="false" ht="31.5" hidden="false" customHeight="false" outlineLevel="0" collapsed="false">
      <c r="A186" s="12"/>
      <c r="B186" s="12" t="n">
        <v>80146</v>
      </c>
      <c r="C186" s="12"/>
      <c r="D186" s="13" t="s">
        <v>56</v>
      </c>
      <c r="E186" s="67" t="n">
        <f aca="false">E187+E188</f>
        <v>28330</v>
      </c>
      <c r="F186" s="61" t="n">
        <f aca="false">SUM(F187:F188)</f>
        <v>9410</v>
      </c>
      <c r="G186" s="157" t="n">
        <f aca="false">F186/E186*100</f>
        <v>33.2156724320508</v>
      </c>
    </row>
    <row r="187" customFormat="false" ht="15.75" hidden="false" customHeight="false" outlineLevel="0" collapsed="false">
      <c r="A187" s="12"/>
      <c r="B187" s="12"/>
      <c r="C187" s="12" t="n">
        <v>4300</v>
      </c>
      <c r="D187" s="13" t="s">
        <v>15</v>
      </c>
      <c r="E187" s="67" t="n">
        <v>19930</v>
      </c>
      <c r="F187" s="61" t="n">
        <v>4200</v>
      </c>
      <c r="G187" s="157" t="n">
        <f aca="false">F187/E187*100</f>
        <v>21.0737581535374</v>
      </c>
    </row>
    <row r="188" customFormat="false" ht="94.5" hidden="false" customHeight="false" outlineLevel="0" collapsed="false">
      <c r="A188" s="12"/>
      <c r="B188" s="12"/>
      <c r="C188" s="12" t="n">
        <v>2320</v>
      </c>
      <c r="D188" s="13" t="s">
        <v>57</v>
      </c>
      <c r="E188" s="67" t="n">
        <v>8400</v>
      </c>
      <c r="F188" s="61" t="n">
        <v>5210</v>
      </c>
      <c r="G188" s="157" t="n">
        <f aca="false">F188/E188*100</f>
        <v>62.0238095238095</v>
      </c>
    </row>
    <row r="189" customFormat="false" ht="15.75" hidden="false" customHeight="false" outlineLevel="0" collapsed="false">
      <c r="A189" s="12"/>
      <c r="B189" s="12"/>
      <c r="C189" s="12"/>
      <c r="D189" s="13"/>
      <c r="E189" s="67"/>
      <c r="F189" s="61"/>
      <c r="G189" s="157"/>
    </row>
    <row r="190" s="20" customFormat="true" ht="15.75" hidden="false" customHeight="false" outlineLevel="0" collapsed="false">
      <c r="A190" s="12"/>
      <c r="B190" s="12" t="n">
        <v>80195</v>
      </c>
      <c r="C190" s="12"/>
      <c r="D190" s="13" t="s">
        <v>13</v>
      </c>
      <c r="E190" s="61" t="n">
        <f aca="false">SUM(E191:E203)</f>
        <v>107764</v>
      </c>
      <c r="F190" s="61" t="n">
        <f aca="false">SUM(F191:F202)</f>
        <v>61802</v>
      </c>
      <c r="G190" s="157" t="n">
        <f aca="false">F190/E190*100</f>
        <v>57.3493931182955</v>
      </c>
      <c r="H190" s="139"/>
    </row>
    <row r="191" customFormat="false" ht="31.5" hidden="false" customHeight="false" outlineLevel="0" collapsed="false">
      <c r="A191" s="12"/>
      <c r="B191" s="12"/>
      <c r="C191" s="12" t="n">
        <v>4010</v>
      </c>
      <c r="D191" s="13" t="s">
        <v>23</v>
      </c>
      <c r="E191" s="67" t="n">
        <v>40000</v>
      </c>
      <c r="F191" s="61" t="n">
        <v>25462</v>
      </c>
      <c r="G191" s="157" t="n">
        <f aca="false">F191/E191*100</f>
        <v>63.655</v>
      </c>
    </row>
    <row r="192" customFormat="false" ht="15.75" hidden="false" customHeight="false" outlineLevel="0" collapsed="false">
      <c r="A192" s="12"/>
      <c r="B192" s="12"/>
      <c r="C192" s="12" t="n">
        <v>4040</v>
      </c>
      <c r="D192" s="13" t="s">
        <v>24</v>
      </c>
      <c r="E192" s="67" t="n">
        <v>5621</v>
      </c>
      <c r="F192" s="61" t="n">
        <v>5620</v>
      </c>
      <c r="G192" s="157" t="n">
        <f aca="false">F192/E192*100</f>
        <v>99.9822095712507</v>
      </c>
    </row>
    <row r="193" s="19" customFormat="true" ht="15.75" hidden="false" customHeight="false" outlineLevel="0" collapsed="false">
      <c r="A193" s="15"/>
      <c r="B193" s="15"/>
      <c r="C193" s="15"/>
      <c r="D193" s="16"/>
      <c r="E193" s="69"/>
      <c r="F193" s="70"/>
      <c r="G193" s="152"/>
      <c r="H193" s="153"/>
    </row>
    <row r="194" customFormat="false" ht="15.75" hidden="false" customHeight="false" outlineLevel="0" collapsed="false">
      <c r="A194" s="12"/>
      <c r="B194" s="12"/>
      <c r="C194" s="12"/>
      <c r="D194" s="13"/>
      <c r="E194" s="67"/>
      <c r="F194" s="61"/>
      <c r="G194" s="157"/>
    </row>
    <row r="195" customFormat="false" ht="15.75" hidden="false" customHeight="false" outlineLevel="0" collapsed="false">
      <c r="A195" s="12"/>
      <c r="B195" s="12"/>
      <c r="C195" s="12" t="n">
        <v>4110</v>
      </c>
      <c r="D195" s="13" t="s">
        <v>25</v>
      </c>
      <c r="E195" s="67" t="n">
        <v>8300</v>
      </c>
      <c r="F195" s="61" t="n">
        <v>5987</v>
      </c>
      <c r="G195" s="157" t="n">
        <f aca="false">F195/E195*100</f>
        <v>72.1325301204819</v>
      </c>
    </row>
    <row r="196" customFormat="false" ht="15.75" hidden="false" customHeight="false" outlineLevel="0" collapsed="false">
      <c r="A196" s="12"/>
      <c r="B196" s="12"/>
      <c r="C196" s="12" t="n">
        <v>4120</v>
      </c>
      <c r="D196" s="13" t="s">
        <v>26</v>
      </c>
      <c r="E196" s="67" t="n">
        <v>1120</v>
      </c>
      <c r="F196" s="61" t="n">
        <v>730</v>
      </c>
      <c r="G196" s="157" t="n">
        <f aca="false">F196/E196*100</f>
        <v>65.1785714285714</v>
      </c>
    </row>
    <row r="197" customFormat="false" ht="15.75" hidden="false" customHeight="false" outlineLevel="0" collapsed="false">
      <c r="A197" s="12"/>
      <c r="B197" s="12"/>
      <c r="C197" s="12" t="n">
        <v>4210</v>
      </c>
      <c r="D197" s="13" t="s">
        <v>18</v>
      </c>
      <c r="E197" s="67" t="n">
        <v>4749</v>
      </c>
      <c r="F197" s="61" t="n">
        <v>4188</v>
      </c>
      <c r="G197" s="157" t="n">
        <f aca="false">F197/E197*100</f>
        <v>88.1869867340493</v>
      </c>
    </row>
    <row r="198" customFormat="false" ht="31.5" hidden="false" customHeight="false" outlineLevel="0" collapsed="false">
      <c r="A198" s="12"/>
      <c r="B198" s="12"/>
      <c r="C198" s="12" t="n">
        <v>4240</v>
      </c>
      <c r="D198" s="13" t="s">
        <v>52</v>
      </c>
      <c r="E198" s="67" t="n">
        <v>10000</v>
      </c>
      <c r="F198" s="61" t="n">
        <v>9924</v>
      </c>
      <c r="G198" s="157" t="n">
        <f aca="false">F198/E198*100</f>
        <v>99.24</v>
      </c>
    </row>
    <row r="199" customFormat="false" ht="15.75" hidden="false" customHeight="false" outlineLevel="0" collapsed="false">
      <c r="A199" s="12"/>
      <c r="B199" s="12"/>
      <c r="C199" s="12" t="n">
        <v>4300</v>
      </c>
      <c r="D199" s="13" t="s">
        <v>15</v>
      </c>
      <c r="E199" s="67" t="n">
        <v>14974</v>
      </c>
      <c r="F199" s="61" t="n">
        <v>9456</v>
      </c>
      <c r="G199" s="157" t="n">
        <f aca="false">F199/E199*100</f>
        <v>63.1494590623748</v>
      </c>
    </row>
    <row r="200" customFormat="false" ht="15.75" hidden="false" customHeight="false" outlineLevel="0" collapsed="false">
      <c r="A200" s="12"/>
      <c r="B200" s="12"/>
      <c r="C200" s="12" t="n">
        <v>4410</v>
      </c>
      <c r="D200" s="13" t="s">
        <v>27</v>
      </c>
      <c r="E200" s="67" t="n">
        <v>500</v>
      </c>
      <c r="F200" s="61" t="n">
        <v>344</v>
      </c>
      <c r="G200" s="157" t="n">
        <f aca="false">F200/E200*100</f>
        <v>68.8</v>
      </c>
    </row>
    <row r="201" customFormat="false" ht="15.75" hidden="false" customHeight="false" outlineLevel="0" collapsed="false">
      <c r="A201" s="12"/>
      <c r="B201" s="12"/>
      <c r="C201" s="12" t="n">
        <v>4430</v>
      </c>
      <c r="D201" s="13" t="s">
        <v>28</v>
      </c>
      <c r="E201" s="67" t="n">
        <v>100</v>
      </c>
      <c r="F201" s="61" t="n">
        <v>91</v>
      </c>
      <c r="G201" s="157" t="n">
        <f aca="false">F201/E201*100</f>
        <v>91</v>
      </c>
    </row>
    <row r="202" customFormat="false" ht="15.75" hidden="false" customHeight="false" outlineLevel="0" collapsed="false">
      <c r="A202" s="12"/>
      <c r="B202" s="12"/>
      <c r="C202" s="12" t="n">
        <v>4440</v>
      </c>
      <c r="D202" s="13" t="s">
        <v>29</v>
      </c>
      <c r="E202" s="67" t="n">
        <v>17400</v>
      </c>
      <c r="F202" s="61" t="s">
        <v>140</v>
      </c>
      <c r="G202" s="157" t="s">
        <v>140</v>
      </c>
    </row>
    <row r="203" customFormat="false" ht="31.5" hidden="false" customHeight="false" outlineLevel="0" collapsed="false">
      <c r="A203" s="12"/>
      <c r="B203" s="12"/>
      <c r="C203" s="12" t="n">
        <v>6060</v>
      </c>
      <c r="D203" s="13" t="s">
        <v>36</v>
      </c>
      <c r="E203" s="67" t="n">
        <v>5000</v>
      </c>
      <c r="F203" s="61" t="s">
        <v>140</v>
      </c>
      <c r="G203" s="157" t="s">
        <v>140</v>
      </c>
    </row>
    <row r="204" customFormat="false" ht="15.75" hidden="false" customHeight="false" outlineLevel="0" collapsed="false">
      <c r="A204" s="15"/>
      <c r="B204" s="15"/>
      <c r="C204" s="15"/>
      <c r="D204" s="13"/>
      <c r="E204" s="69"/>
      <c r="F204" s="70"/>
      <c r="G204" s="152"/>
      <c r="H204" s="153"/>
    </row>
    <row r="205" customFormat="false" ht="15.75" hidden="false" customHeight="false" outlineLevel="0" collapsed="false">
      <c r="A205" s="6"/>
      <c r="B205" s="6"/>
      <c r="C205" s="6"/>
      <c r="D205" s="7"/>
      <c r="E205" s="72"/>
      <c r="F205" s="73"/>
      <c r="G205" s="154"/>
      <c r="H205" s="155"/>
    </row>
    <row r="206" customFormat="false" ht="15.75" hidden="false" customHeight="false" outlineLevel="0" collapsed="false">
      <c r="A206" s="9" t="n">
        <v>851</v>
      </c>
      <c r="B206" s="9"/>
      <c r="C206" s="9"/>
      <c r="D206" s="10" t="s">
        <v>58</v>
      </c>
      <c r="E206" s="63" t="n">
        <v>25000</v>
      </c>
      <c r="F206" s="64" t="n">
        <f aca="false">F207</f>
        <v>11812</v>
      </c>
      <c r="G206" s="148" t="n">
        <f aca="false">F206/E206*100</f>
        <v>47.248</v>
      </c>
      <c r="H206" s="156" t="n">
        <f aca="false">F206/3730772*100</f>
        <v>0.316610074268811</v>
      </c>
    </row>
    <row r="207" customFormat="false" ht="15.75" hidden="false" customHeight="false" outlineLevel="0" collapsed="false">
      <c r="A207" s="12"/>
      <c r="B207" s="12" t="n">
        <v>85154</v>
      </c>
      <c r="C207" s="12"/>
      <c r="D207" s="13" t="s">
        <v>59</v>
      </c>
      <c r="E207" s="67" t="n">
        <f aca="false">SUM(E208:E212)</f>
        <v>25000</v>
      </c>
      <c r="F207" s="61" t="n">
        <f aca="false">SUM(F208:F212)</f>
        <v>11812</v>
      </c>
      <c r="G207" s="157" t="n">
        <f aca="false">F207/E207*100</f>
        <v>47.248</v>
      </c>
    </row>
    <row r="208" customFormat="false" ht="31.5" hidden="false" customHeight="false" outlineLevel="0" collapsed="false">
      <c r="A208" s="12"/>
      <c r="B208" s="12"/>
      <c r="C208" s="12" t="n">
        <v>3030</v>
      </c>
      <c r="D208" s="13" t="s">
        <v>32</v>
      </c>
      <c r="E208" s="67" t="n">
        <v>5000</v>
      </c>
      <c r="F208" s="61" t="n">
        <v>2188</v>
      </c>
      <c r="G208" s="157" t="n">
        <f aca="false">F208/E208*100</f>
        <v>43.76</v>
      </c>
    </row>
    <row r="209" customFormat="false" ht="15.75" hidden="false" customHeight="false" outlineLevel="0" collapsed="false">
      <c r="A209" s="12"/>
      <c r="B209" s="12"/>
      <c r="C209" s="12" t="n">
        <v>4210</v>
      </c>
      <c r="D209" s="13" t="s">
        <v>18</v>
      </c>
      <c r="E209" s="67" t="n">
        <v>10500</v>
      </c>
      <c r="F209" s="61" t="n">
        <v>5964</v>
      </c>
      <c r="G209" s="157" t="n">
        <f aca="false">F209/E209*100</f>
        <v>56.8</v>
      </c>
    </row>
    <row r="210" customFormat="false" ht="15.75" hidden="false" customHeight="false" outlineLevel="0" collapsed="false">
      <c r="A210" s="12"/>
      <c r="B210" s="12"/>
      <c r="C210" s="12" t="n">
        <v>4300</v>
      </c>
      <c r="D210" s="13" t="s">
        <v>15</v>
      </c>
      <c r="E210" s="67" t="n">
        <v>8000</v>
      </c>
      <c r="F210" s="61" t="n">
        <v>3620</v>
      </c>
      <c r="G210" s="157" t="n">
        <f aca="false">F210/E210*100</f>
        <v>45.25</v>
      </c>
    </row>
    <row r="211" s="20" customFormat="true" ht="15.75" hidden="false" customHeight="false" outlineLevel="0" collapsed="false">
      <c r="A211" s="12"/>
      <c r="B211" s="12"/>
      <c r="C211" s="12" t="n">
        <v>4410</v>
      </c>
      <c r="D211" s="13" t="s">
        <v>27</v>
      </c>
      <c r="E211" s="67" t="n">
        <v>500</v>
      </c>
      <c r="F211" s="61" t="n">
        <v>40</v>
      </c>
      <c r="G211" s="157" t="n">
        <f aca="false">F211/E211*100</f>
        <v>8</v>
      </c>
      <c r="H211" s="139"/>
    </row>
    <row r="212" s="20" customFormat="true" ht="15.75" hidden="false" customHeight="false" outlineLevel="0" collapsed="false">
      <c r="A212" s="12"/>
      <c r="B212" s="12"/>
      <c r="C212" s="12" t="n">
        <v>4430</v>
      </c>
      <c r="D212" s="13" t="s">
        <v>28</v>
      </c>
      <c r="E212" s="67" t="n">
        <v>1000</v>
      </c>
      <c r="F212" s="61" t="s">
        <v>140</v>
      </c>
      <c r="G212" s="157" t="s">
        <v>140</v>
      </c>
      <c r="H212" s="139"/>
    </row>
    <row r="213" s="19" customFormat="true" ht="15.75" hidden="false" customHeight="false" outlineLevel="0" collapsed="false">
      <c r="A213" s="15"/>
      <c r="B213" s="15"/>
      <c r="C213" s="15"/>
      <c r="D213" s="16"/>
      <c r="E213" s="69"/>
      <c r="F213" s="70"/>
      <c r="G213" s="152"/>
      <c r="H213" s="153"/>
    </row>
    <row r="214" s="20" customFormat="true" ht="15.75" hidden="false" customHeight="false" outlineLevel="0" collapsed="false">
      <c r="A214" s="12"/>
      <c r="B214" s="12"/>
      <c r="C214" s="12"/>
      <c r="D214" s="13"/>
      <c r="E214" s="67"/>
      <c r="F214" s="61"/>
      <c r="G214" s="157"/>
      <c r="H214" s="139"/>
    </row>
    <row r="215" customFormat="false" ht="15.75" hidden="false" customHeight="false" outlineLevel="0" collapsed="false">
      <c r="A215" s="9" t="n">
        <v>852</v>
      </c>
      <c r="B215" s="9"/>
      <c r="C215" s="9"/>
      <c r="D215" s="10" t="s">
        <v>60</v>
      </c>
      <c r="E215" s="63" t="n">
        <f aca="false">E216+E226+E229+E234+E237+E248</f>
        <v>581303</v>
      </c>
      <c r="F215" s="64" t="n">
        <f aca="false">F216+F226+F229+F234+F237+F248</f>
        <v>201729</v>
      </c>
      <c r="G215" s="148" t="n">
        <f aca="false">F215/E215*100</f>
        <v>34.7029002086692</v>
      </c>
      <c r="H215" s="156" t="n">
        <f aca="false">F215/3730772*100</f>
        <v>5.40716505859913</v>
      </c>
    </row>
    <row r="216" s="20" customFormat="true" ht="63" hidden="false" customHeight="false" outlineLevel="0" collapsed="false">
      <c r="A216" s="12"/>
      <c r="B216" s="12" t="n">
        <v>85212</v>
      </c>
      <c r="C216" s="12"/>
      <c r="D216" s="13" t="s">
        <v>141</v>
      </c>
      <c r="E216" s="67" t="n">
        <f aca="false">SUM(E217:E224)</f>
        <v>336656</v>
      </c>
      <c r="F216" s="61" t="n">
        <f aca="false">SUM(F217:F224)</f>
        <v>79613</v>
      </c>
      <c r="G216" s="157" t="s">
        <v>140</v>
      </c>
      <c r="H216" s="139"/>
    </row>
    <row r="217" customFormat="false" ht="15.75" hidden="false" customHeight="false" outlineLevel="0" collapsed="false">
      <c r="A217" s="12"/>
      <c r="B217" s="12"/>
      <c r="C217" s="12" t="n">
        <v>3110</v>
      </c>
      <c r="D217" s="13" t="s">
        <v>64</v>
      </c>
      <c r="E217" s="67" t="n">
        <v>315560</v>
      </c>
      <c r="F217" s="61" t="n">
        <v>68957</v>
      </c>
      <c r="G217" s="157" t="s">
        <v>140</v>
      </c>
      <c r="I217" s="42"/>
    </row>
    <row r="218" customFormat="false" ht="31.5" hidden="false" customHeight="false" outlineLevel="0" collapsed="false">
      <c r="A218" s="12"/>
      <c r="B218" s="12"/>
      <c r="C218" s="12" t="n">
        <v>4010</v>
      </c>
      <c r="D218" s="13" t="s">
        <v>23</v>
      </c>
      <c r="E218" s="67" t="n">
        <v>7000</v>
      </c>
      <c r="F218" s="61" t="n">
        <v>4181</v>
      </c>
      <c r="G218" s="157"/>
    </row>
    <row r="219" customFormat="false" ht="15.75" hidden="false" customHeight="false" outlineLevel="0" collapsed="false">
      <c r="A219" s="12"/>
      <c r="B219" s="12"/>
      <c r="C219" s="12" t="n">
        <v>4110</v>
      </c>
      <c r="D219" s="13" t="s">
        <v>25</v>
      </c>
      <c r="E219" s="67" t="n">
        <v>2500</v>
      </c>
      <c r="F219" s="61" t="n">
        <v>1034</v>
      </c>
      <c r="G219" s="157" t="s">
        <v>140</v>
      </c>
    </row>
    <row r="220" customFormat="false" ht="15.75" hidden="false" customHeight="false" outlineLevel="0" collapsed="false">
      <c r="A220" s="12"/>
      <c r="B220" s="12"/>
      <c r="C220" s="12" t="n">
        <v>4120</v>
      </c>
      <c r="D220" s="13" t="s">
        <v>26</v>
      </c>
      <c r="E220" s="67" t="n">
        <v>240</v>
      </c>
      <c r="F220" s="61" t="n">
        <v>102</v>
      </c>
      <c r="G220" s="157"/>
    </row>
    <row r="221" customFormat="false" ht="15.75" hidden="false" customHeight="false" outlineLevel="0" collapsed="false">
      <c r="A221" s="12"/>
      <c r="B221" s="12"/>
      <c r="C221" s="12" t="n">
        <v>4130</v>
      </c>
      <c r="D221" s="13" t="s">
        <v>62</v>
      </c>
      <c r="E221" s="67" t="n">
        <v>700</v>
      </c>
      <c r="F221" s="61" t="n">
        <v>139</v>
      </c>
      <c r="G221" s="157" t="s">
        <v>140</v>
      </c>
    </row>
    <row r="222" customFormat="false" ht="15.75" hidden="false" customHeight="false" outlineLevel="0" collapsed="false">
      <c r="A222" s="12"/>
      <c r="B222" s="12"/>
      <c r="C222" s="12" t="n">
        <v>4210</v>
      </c>
      <c r="D222" s="13" t="s">
        <v>18</v>
      </c>
      <c r="E222" s="67" t="n">
        <v>856</v>
      </c>
      <c r="F222" s="61" t="s">
        <v>140</v>
      </c>
      <c r="G222" s="157"/>
    </row>
    <row r="223" s="20" customFormat="true" ht="15.75" hidden="false" customHeight="false" outlineLevel="0" collapsed="false">
      <c r="A223" s="12"/>
      <c r="B223" s="12"/>
      <c r="C223" s="12" t="n">
        <v>4300</v>
      </c>
      <c r="D223" s="13" t="s">
        <v>15</v>
      </c>
      <c r="E223" s="67" t="n">
        <v>3000</v>
      </c>
      <c r="F223" s="61" t="s">
        <v>140</v>
      </c>
      <c r="G223" s="157" t="s">
        <v>140</v>
      </c>
      <c r="H223" s="139"/>
    </row>
    <row r="224" s="20" customFormat="true" ht="31.5" hidden="false" customHeight="false" outlineLevel="0" collapsed="false">
      <c r="A224" s="12"/>
      <c r="B224" s="12"/>
      <c r="C224" s="12" t="n">
        <v>6060</v>
      </c>
      <c r="D224" s="13" t="s">
        <v>36</v>
      </c>
      <c r="E224" s="67" t="n">
        <v>6800</v>
      </c>
      <c r="F224" s="61" t="n">
        <v>5200</v>
      </c>
      <c r="G224" s="157" t="s">
        <v>140</v>
      </c>
      <c r="H224" s="139"/>
    </row>
    <row r="225" customFormat="false" ht="15.75" hidden="false" customHeight="false" outlineLevel="0" collapsed="false">
      <c r="A225" s="9"/>
      <c r="B225" s="9"/>
      <c r="C225" s="9"/>
      <c r="D225" s="10"/>
      <c r="E225" s="63"/>
      <c r="F225" s="61"/>
      <c r="G225" s="157"/>
    </row>
    <row r="226" customFormat="false" ht="63" hidden="false" customHeight="false" outlineLevel="0" collapsed="false">
      <c r="A226" s="12"/>
      <c r="B226" s="12" t="n">
        <v>85213</v>
      </c>
      <c r="C226" s="12"/>
      <c r="D226" s="13" t="s">
        <v>61</v>
      </c>
      <c r="E226" s="67" t="n">
        <v>1800</v>
      </c>
      <c r="F226" s="61" t="n">
        <f aca="false">F227</f>
        <v>773</v>
      </c>
      <c r="G226" s="157" t="n">
        <f aca="false">F226/E226*100</f>
        <v>42.9444444444444</v>
      </c>
    </row>
    <row r="227" customFormat="false" ht="15.75" hidden="false" customHeight="false" outlineLevel="0" collapsed="false">
      <c r="A227" s="12"/>
      <c r="B227" s="12"/>
      <c r="C227" s="12" t="n">
        <v>4130</v>
      </c>
      <c r="D227" s="13" t="s">
        <v>62</v>
      </c>
      <c r="E227" s="67" t="n">
        <v>1800</v>
      </c>
      <c r="F227" s="61" t="n">
        <v>773</v>
      </c>
      <c r="G227" s="157" t="n">
        <f aca="false">F227/E227*100</f>
        <v>42.9444444444444</v>
      </c>
      <c r="J227" s="20"/>
    </row>
    <row r="228" customFormat="false" ht="15.75" hidden="false" customHeight="false" outlineLevel="0" collapsed="false">
      <c r="A228" s="12"/>
      <c r="B228" s="12"/>
      <c r="C228" s="12"/>
      <c r="D228" s="13"/>
      <c r="E228" s="67"/>
      <c r="F228" s="61"/>
      <c r="G228" s="157"/>
    </row>
    <row r="229" s="19" customFormat="true" ht="31.5" hidden="false" customHeight="false" outlineLevel="0" collapsed="false">
      <c r="A229" s="15"/>
      <c r="B229" s="15" t="n">
        <v>85214</v>
      </c>
      <c r="C229" s="15"/>
      <c r="D229" s="16" t="s">
        <v>63</v>
      </c>
      <c r="E229" s="69" t="n">
        <f aca="false">SUM(E231:E232)</f>
        <v>81000</v>
      </c>
      <c r="F229" s="70" t="n">
        <f aca="false">SUM(F231:F232)</f>
        <v>42695</v>
      </c>
      <c r="G229" s="152" t="n">
        <f aca="false">F229/E229*100</f>
        <v>52.7098765432099</v>
      </c>
      <c r="H229" s="153"/>
    </row>
    <row r="230" s="20" customFormat="true" ht="15.75" hidden="false" customHeight="false" outlineLevel="0" collapsed="false">
      <c r="A230" s="12"/>
      <c r="B230" s="12"/>
      <c r="C230" s="12"/>
      <c r="D230" s="13"/>
      <c r="E230" s="67"/>
      <c r="F230" s="61"/>
      <c r="G230" s="157"/>
      <c r="H230" s="139"/>
    </row>
    <row r="231" customFormat="false" ht="15.75" hidden="false" customHeight="false" outlineLevel="0" collapsed="false">
      <c r="A231" s="12"/>
      <c r="B231" s="12"/>
      <c r="C231" s="12" t="n">
        <v>3110</v>
      </c>
      <c r="D231" s="13" t="s">
        <v>64</v>
      </c>
      <c r="E231" s="67" t="n">
        <v>80456</v>
      </c>
      <c r="F231" s="61" t="n">
        <v>42151</v>
      </c>
      <c r="G231" s="157" t="n">
        <f aca="false">F231/E231*100</f>
        <v>52.3901262802028</v>
      </c>
    </row>
    <row r="232" customFormat="false" ht="15.75" hidden="false" customHeight="false" outlineLevel="0" collapsed="false">
      <c r="A232" s="12"/>
      <c r="B232" s="12"/>
      <c r="C232" s="12" t="n">
        <v>4110</v>
      </c>
      <c r="D232" s="13" t="s">
        <v>25</v>
      </c>
      <c r="E232" s="67" t="n">
        <v>544</v>
      </c>
      <c r="F232" s="61" t="n">
        <v>544</v>
      </c>
      <c r="G232" s="157" t="n">
        <f aca="false">F232/E232*100</f>
        <v>100</v>
      </c>
    </row>
    <row r="233" s="20" customFormat="true" ht="15.75" hidden="false" customHeight="false" outlineLevel="0" collapsed="false">
      <c r="A233" s="12"/>
      <c r="B233" s="12"/>
      <c r="C233" s="12"/>
      <c r="D233" s="13"/>
      <c r="E233" s="67"/>
      <c r="F233" s="61"/>
      <c r="G233" s="157"/>
      <c r="H233" s="139"/>
    </row>
    <row r="234" customFormat="false" ht="31.5" hidden="false" customHeight="false" outlineLevel="0" collapsed="false">
      <c r="A234" s="12"/>
      <c r="B234" s="12" t="n">
        <v>85216</v>
      </c>
      <c r="C234" s="12"/>
      <c r="D234" s="13" t="s">
        <v>65</v>
      </c>
      <c r="E234" s="67" t="n">
        <v>1144</v>
      </c>
      <c r="F234" s="61" t="n">
        <v>1144</v>
      </c>
      <c r="G234" s="157" t="n">
        <f aca="false">F234/E234*100</f>
        <v>100</v>
      </c>
    </row>
    <row r="235" customFormat="false" ht="15.75" hidden="false" customHeight="false" outlineLevel="0" collapsed="false">
      <c r="A235" s="12"/>
      <c r="B235" s="12"/>
      <c r="C235" s="12" t="n">
        <v>3110</v>
      </c>
      <c r="D235" s="13" t="s">
        <v>64</v>
      </c>
      <c r="E235" s="67" t="n">
        <v>1144</v>
      </c>
      <c r="F235" s="61" t="n">
        <v>1144</v>
      </c>
      <c r="G235" s="157" t="n">
        <f aca="false">F235/E235*100</f>
        <v>100</v>
      </c>
    </row>
    <row r="236" customFormat="false" ht="15.75" hidden="false" customHeight="false" outlineLevel="0" collapsed="false">
      <c r="A236" s="12"/>
      <c r="B236" s="12"/>
      <c r="C236" s="12"/>
      <c r="D236" s="13"/>
      <c r="E236" s="67"/>
      <c r="F236" s="61"/>
      <c r="G236" s="157"/>
    </row>
    <row r="237" customFormat="false" ht="15.75" hidden="false" customHeight="false" outlineLevel="0" collapsed="false">
      <c r="A237" s="12"/>
      <c r="B237" s="12" t="n">
        <v>85219</v>
      </c>
      <c r="C237" s="12"/>
      <c r="D237" s="13" t="s">
        <v>66</v>
      </c>
      <c r="E237" s="67" t="n">
        <f aca="false">SUM(E238:E246)</f>
        <v>121534</v>
      </c>
      <c r="F237" s="61" t="n">
        <f aca="false">SUM(F238:F246)</f>
        <v>60338</v>
      </c>
      <c r="G237" s="157" t="n">
        <f aca="false">F237/E237*100</f>
        <v>49.6470123586815</v>
      </c>
    </row>
    <row r="238" customFormat="false" ht="31.5" hidden="false" customHeight="false" outlineLevel="0" collapsed="false">
      <c r="A238" s="12"/>
      <c r="B238" s="12"/>
      <c r="C238" s="12" t="n">
        <v>4010</v>
      </c>
      <c r="D238" s="13" t="s">
        <v>23</v>
      </c>
      <c r="E238" s="67" t="n">
        <v>86020</v>
      </c>
      <c r="F238" s="61" t="n">
        <v>39228</v>
      </c>
      <c r="G238" s="157" t="n">
        <f aca="false">F238/E238*100</f>
        <v>45.603348058591</v>
      </c>
    </row>
    <row r="239" customFormat="false" ht="15.75" hidden="false" customHeight="false" outlineLevel="0" collapsed="false">
      <c r="A239" s="12"/>
      <c r="B239" s="12"/>
      <c r="C239" s="12" t="n">
        <v>4040</v>
      </c>
      <c r="D239" s="13" t="s">
        <v>24</v>
      </c>
      <c r="E239" s="67" t="n">
        <v>6590</v>
      </c>
      <c r="F239" s="61" t="n">
        <v>6589</v>
      </c>
      <c r="G239" s="157" t="n">
        <f aca="false">F239/E239*100</f>
        <v>99.9848254931715</v>
      </c>
    </row>
    <row r="240" customFormat="false" ht="15.75" hidden="false" customHeight="false" outlineLevel="0" collapsed="false">
      <c r="A240" s="12"/>
      <c r="B240" s="12"/>
      <c r="C240" s="12" t="n">
        <v>4110</v>
      </c>
      <c r="D240" s="13" t="s">
        <v>25</v>
      </c>
      <c r="E240" s="67" t="n">
        <v>16846</v>
      </c>
      <c r="F240" s="61" t="n">
        <v>8334</v>
      </c>
      <c r="G240" s="157" t="n">
        <f aca="false">F240/E240*100</f>
        <v>49.4716846729194</v>
      </c>
    </row>
    <row r="241" customFormat="false" ht="15.75" hidden="false" customHeight="false" outlineLevel="0" collapsed="false">
      <c r="A241" s="12"/>
      <c r="B241" s="12"/>
      <c r="C241" s="12" t="n">
        <v>4120</v>
      </c>
      <c r="D241" s="13" t="s">
        <v>26</v>
      </c>
      <c r="E241" s="67" t="n">
        <v>2269</v>
      </c>
      <c r="F241" s="61" t="n">
        <v>1123</v>
      </c>
      <c r="G241" s="157" t="n">
        <f aca="false">F241/E241*100</f>
        <v>49.4931687968268</v>
      </c>
    </row>
    <row r="242" customFormat="false" ht="15.75" hidden="false" customHeight="false" outlineLevel="0" collapsed="false">
      <c r="A242" s="12"/>
      <c r="B242" s="12"/>
      <c r="C242" s="12" t="n">
        <v>4210</v>
      </c>
      <c r="D242" s="13" t="s">
        <v>18</v>
      </c>
      <c r="E242" s="67" t="n">
        <v>1957</v>
      </c>
      <c r="F242" s="61" t="n">
        <v>798</v>
      </c>
      <c r="G242" s="157" t="n">
        <f aca="false">F242/E242*100</f>
        <v>40.7766990291262</v>
      </c>
    </row>
    <row r="243" customFormat="false" ht="15.75" hidden="false" customHeight="false" outlineLevel="0" collapsed="false">
      <c r="A243" s="12"/>
      <c r="B243" s="12"/>
      <c r="C243" s="12" t="n">
        <v>4300</v>
      </c>
      <c r="D243" s="13" t="s">
        <v>15</v>
      </c>
      <c r="E243" s="67" t="n">
        <v>2338</v>
      </c>
      <c r="F243" s="61" t="n">
        <v>1332</v>
      </c>
      <c r="G243" s="157" t="n">
        <f aca="false">F243/E243*100</f>
        <v>56.9717707442258</v>
      </c>
    </row>
    <row r="244" customFormat="false" ht="15.75" hidden="false" customHeight="false" outlineLevel="0" collapsed="false">
      <c r="A244" s="12"/>
      <c r="B244" s="12"/>
      <c r="C244" s="12" t="n">
        <v>4410</v>
      </c>
      <c r="D244" s="13" t="s">
        <v>27</v>
      </c>
      <c r="E244" s="67" t="n">
        <v>1627</v>
      </c>
      <c r="F244" s="61" t="n">
        <v>525</v>
      </c>
      <c r="G244" s="157" t="n">
        <f aca="false">F244/E244*100</f>
        <v>32.2679778733866</v>
      </c>
    </row>
    <row r="245" s="20" customFormat="true" ht="15.75" hidden="false" customHeight="false" outlineLevel="0" collapsed="false">
      <c r="A245" s="12"/>
      <c r="B245" s="12"/>
      <c r="C245" s="12" t="n">
        <v>4430</v>
      </c>
      <c r="D245" s="13" t="s">
        <v>28</v>
      </c>
      <c r="E245" s="67" t="n">
        <v>1800</v>
      </c>
      <c r="F245" s="61" t="n">
        <v>844</v>
      </c>
      <c r="G245" s="157" t="n">
        <f aca="false">F245/E245*100</f>
        <v>46.8888888888889</v>
      </c>
      <c r="H245" s="139"/>
    </row>
    <row r="246" customFormat="false" ht="15.75" hidden="false" customHeight="false" outlineLevel="0" collapsed="false">
      <c r="A246" s="12"/>
      <c r="B246" s="12"/>
      <c r="C246" s="12" t="n">
        <v>4440</v>
      </c>
      <c r="D246" s="13" t="s">
        <v>29</v>
      </c>
      <c r="E246" s="67" t="n">
        <v>2087</v>
      </c>
      <c r="F246" s="61" t="n">
        <v>1565</v>
      </c>
      <c r="G246" s="157" t="s">
        <v>140</v>
      </c>
    </row>
    <row r="247" customFormat="false" ht="15.75" hidden="false" customHeight="false" outlineLevel="0" collapsed="false">
      <c r="A247" s="12"/>
      <c r="B247" s="12"/>
      <c r="C247" s="12"/>
      <c r="D247" s="13"/>
      <c r="E247" s="67"/>
      <c r="F247" s="61"/>
      <c r="G247" s="157"/>
    </row>
    <row r="248" s="20" customFormat="true" ht="15.75" hidden="false" customHeight="false" outlineLevel="0" collapsed="false">
      <c r="A248" s="12"/>
      <c r="B248" s="12" t="n">
        <v>85295</v>
      </c>
      <c r="C248" s="12"/>
      <c r="D248" s="13" t="s">
        <v>13</v>
      </c>
      <c r="E248" s="67" t="n">
        <v>39169</v>
      </c>
      <c r="F248" s="61" t="n">
        <v>17166</v>
      </c>
      <c r="G248" s="157" t="n">
        <f aca="false">F248/E248*100</f>
        <v>43.8254742270673</v>
      </c>
      <c r="H248" s="139"/>
    </row>
    <row r="249" customFormat="false" ht="15.75" hidden="false" customHeight="false" outlineLevel="0" collapsed="false">
      <c r="A249" s="24"/>
      <c r="B249" s="24"/>
      <c r="C249" s="25" t="n">
        <v>3110</v>
      </c>
      <c r="D249" s="13" t="s">
        <v>64</v>
      </c>
      <c r="E249" s="87" t="n">
        <v>39169</v>
      </c>
      <c r="F249" s="61" t="n">
        <v>17166</v>
      </c>
      <c r="G249" s="157" t="n">
        <f aca="false">F249/E249*100</f>
        <v>43.8254742270673</v>
      </c>
    </row>
    <row r="250" customFormat="false" ht="15.75" hidden="false" customHeight="false" outlineLevel="0" collapsed="false">
      <c r="A250" s="27"/>
      <c r="B250" s="27"/>
      <c r="C250" s="27"/>
      <c r="D250" s="27"/>
      <c r="E250" s="88"/>
      <c r="F250" s="70"/>
      <c r="G250" s="152"/>
      <c r="H250" s="153"/>
    </row>
    <row r="251" customFormat="false" ht="15.75" hidden="false" customHeight="false" outlineLevel="0" collapsed="false">
      <c r="A251" s="29"/>
      <c r="B251" s="29"/>
      <c r="C251" s="29"/>
      <c r="D251" s="7"/>
      <c r="E251" s="89"/>
      <c r="F251" s="73"/>
      <c r="G251" s="154"/>
      <c r="H251" s="155"/>
    </row>
    <row r="252" customFormat="false" ht="31.5" hidden="false" customHeight="false" outlineLevel="0" collapsed="false">
      <c r="A252" s="9" t="n">
        <v>854</v>
      </c>
      <c r="B252" s="9"/>
      <c r="C252" s="9"/>
      <c r="D252" s="10" t="s">
        <v>67</v>
      </c>
      <c r="E252" s="90" t="n">
        <v>127300</v>
      </c>
      <c r="F252" s="64" t="n">
        <f aca="false">F253</f>
        <v>67392</v>
      </c>
      <c r="G252" s="148" t="n">
        <f aca="false">F252/E252*100</f>
        <v>52.9395129615083</v>
      </c>
      <c r="H252" s="156" t="n">
        <f aca="false">F252/3730772*100</f>
        <v>1.80638216433489</v>
      </c>
    </row>
    <row r="253" s="20" customFormat="true" ht="15.75" hidden="false" customHeight="false" outlineLevel="0" collapsed="false">
      <c r="A253" s="12"/>
      <c r="B253" s="12" t="n">
        <v>85401</v>
      </c>
      <c r="C253" s="12"/>
      <c r="D253" s="13" t="s">
        <v>68</v>
      </c>
      <c r="E253" s="87" t="n">
        <f aca="false">SUM(E254:E260)</f>
        <v>127300</v>
      </c>
      <c r="F253" s="61" t="n">
        <f aca="false">SUM(F254:F259)</f>
        <v>67392</v>
      </c>
      <c r="G253" s="157" t="n">
        <f aca="false">F253/E253*100</f>
        <v>52.9395129615083</v>
      </c>
      <c r="H253" s="139"/>
    </row>
    <row r="254" s="20" customFormat="true" ht="31.5" hidden="false" customHeight="false" outlineLevel="0" collapsed="false">
      <c r="A254" s="12"/>
      <c r="B254" s="12"/>
      <c r="C254" s="12" t="n">
        <v>3020</v>
      </c>
      <c r="D254" s="13" t="s">
        <v>51</v>
      </c>
      <c r="E254" s="87" t="n">
        <v>4200</v>
      </c>
      <c r="F254" s="61" t="n">
        <v>1775</v>
      </c>
      <c r="G254" s="157" t="n">
        <f aca="false">F254/E254*100</f>
        <v>42.2619047619048</v>
      </c>
      <c r="H254" s="139"/>
    </row>
    <row r="255" customFormat="false" ht="31.5" hidden="false" customHeight="false" outlineLevel="0" collapsed="false">
      <c r="A255" s="12"/>
      <c r="B255" s="12"/>
      <c r="C255" s="12" t="n">
        <v>4010</v>
      </c>
      <c r="D255" s="13" t="s">
        <v>23</v>
      </c>
      <c r="E255" s="87" t="n">
        <v>89104</v>
      </c>
      <c r="F255" s="61" t="n">
        <v>46907</v>
      </c>
      <c r="G255" s="157" t="n">
        <f aca="false">F255/E255*100</f>
        <v>52.6429789908422</v>
      </c>
      <c r="I255" s="42"/>
    </row>
    <row r="256" customFormat="false" ht="15.75" hidden="false" customHeight="false" outlineLevel="0" collapsed="false">
      <c r="A256" s="12"/>
      <c r="B256" s="12"/>
      <c r="C256" s="12" t="n">
        <v>4040</v>
      </c>
      <c r="D256" s="13" t="s">
        <v>24</v>
      </c>
      <c r="E256" s="87" t="n">
        <v>7296</v>
      </c>
      <c r="F256" s="61" t="n">
        <v>7296</v>
      </c>
      <c r="G256" s="157" t="n">
        <f aca="false">F256/E256*100</f>
        <v>100</v>
      </c>
    </row>
    <row r="257" customFormat="false" ht="15.75" hidden="false" customHeight="false" outlineLevel="0" collapsed="false">
      <c r="A257" s="12"/>
      <c r="B257" s="12"/>
      <c r="C257" s="12" t="n">
        <v>4110</v>
      </c>
      <c r="D257" s="13" t="s">
        <v>25</v>
      </c>
      <c r="E257" s="87" t="n">
        <v>18000</v>
      </c>
      <c r="F257" s="61" t="n">
        <v>9908</v>
      </c>
      <c r="G257" s="157" t="n">
        <f aca="false">F257/E257*100</f>
        <v>55.0444444444444</v>
      </c>
    </row>
    <row r="258" s="20" customFormat="true" ht="15.75" hidden="false" customHeight="false" outlineLevel="0" collapsed="false">
      <c r="A258" s="12"/>
      <c r="B258" s="12"/>
      <c r="C258" s="12" t="n">
        <v>4120</v>
      </c>
      <c r="D258" s="13" t="s">
        <v>26</v>
      </c>
      <c r="E258" s="87" t="n">
        <v>2460</v>
      </c>
      <c r="F258" s="61" t="n">
        <v>1506</v>
      </c>
      <c r="G258" s="157" t="n">
        <f aca="false">F258/E258*100</f>
        <v>61.219512195122</v>
      </c>
      <c r="H258" s="139"/>
    </row>
    <row r="259" s="20" customFormat="true" ht="15.75" hidden="false" customHeight="false" outlineLevel="0" collapsed="false">
      <c r="A259" s="12"/>
      <c r="B259" s="12"/>
      <c r="C259" s="12" t="n">
        <v>4210</v>
      </c>
      <c r="D259" s="13" t="s">
        <v>18</v>
      </c>
      <c r="E259" s="87" t="n">
        <v>1000</v>
      </c>
      <c r="F259" s="61" t="s">
        <v>140</v>
      </c>
      <c r="G259" s="157" t="s">
        <v>140</v>
      </c>
      <c r="H259" s="139"/>
    </row>
    <row r="260" s="20" customFormat="true" ht="15.75" hidden="false" customHeight="false" outlineLevel="0" collapsed="false">
      <c r="A260" s="12"/>
      <c r="B260" s="12"/>
      <c r="C260" s="12" t="n">
        <v>4440</v>
      </c>
      <c r="D260" s="13" t="s">
        <v>29</v>
      </c>
      <c r="E260" s="87" t="n">
        <v>5240</v>
      </c>
      <c r="F260" s="61" t="s">
        <v>140</v>
      </c>
      <c r="G260" s="157" t="s">
        <v>140</v>
      </c>
      <c r="H260" s="139"/>
    </row>
    <row r="261" customFormat="false" ht="15.75" hidden="false" customHeight="false" outlineLevel="0" collapsed="false">
      <c r="A261" s="12"/>
      <c r="B261" s="12"/>
      <c r="C261" s="12"/>
      <c r="D261" s="13"/>
      <c r="E261" s="87"/>
      <c r="F261" s="70"/>
      <c r="G261" s="152"/>
      <c r="H261" s="153"/>
    </row>
    <row r="262" customFormat="false" ht="15.75" hidden="false" customHeight="false" outlineLevel="0" collapsed="false">
      <c r="A262" s="6"/>
      <c r="B262" s="6"/>
      <c r="C262" s="6"/>
      <c r="D262" s="7"/>
      <c r="E262" s="89"/>
      <c r="F262" s="73"/>
      <c r="G262" s="154"/>
      <c r="H262" s="155"/>
    </row>
    <row r="263" customFormat="false" ht="30" hidden="false" customHeight="true" outlineLevel="0" collapsed="false">
      <c r="A263" s="9" t="n">
        <v>900</v>
      </c>
      <c r="B263" s="9"/>
      <c r="C263" s="9"/>
      <c r="D263" s="10" t="s">
        <v>69</v>
      </c>
      <c r="E263" s="90" t="n">
        <f aca="false">E264+E267+E270+E281+E286</f>
        <v>284202</v>
      </c>
      <c r="F263" s="64" t="n">
        <f aca="false">F267+F270+F281+F286</f>
        <v>178661</v>
      </c>
      <c r="G263" s="148" t="n">
        <f aca="false">F263/E263*100</f>
        <v>62.8640896263925</v>
      </c>
      <c r="H263" s="156" t="n">
        <f aca="false">F263/3730772*100</f>
        <v>4.78884799178293</v>
      </c>
    </row>
    <row r="264" customFormat="false" ht="15.75" hidden="false" customHeight="true" outlineLevel="0" collapsed="false">
      <c r="A264" s="32"/>
      <c r="B264" s="32" t="n">
        <v>90001</v>
      </c>
      <c r="C264" s="32"/>
      <c r="D264" s="33" t="s">
        <v>70</v>
      </c>
      <c r="E264" s="92" t="n">
        <v>11000</v>
      </c>
      <c r="F264" s="61" t="s">
        <v>140</v>
      </c>
      <c r="G264" s="157" t="s">
        <v>140</v>
      </c>
    </row>
    <row r="265" customFormat="false" ht="15.75" hidden="false" customHeight="false" outlineLevel="0" collapsed="false">
      <c r="A265" s="32"/>
      <c r="B265" s="32"/>
      <c r="C265" s="32" t="n">
        <v>4270</v>
      </c>
      <c r="D265" s="33" t="s">
        <v>14</v>
      </c>
      <c r="E265" s="92" t="n">
        <v>11000</v>
      </c>
      <c r="F265" s="61" t="s">
        <v>140</v>
      </c>
      <c r="G265" s="157" t="s">
        <v>140</v>
      </c>
    </row>
    <row r="266" customFormat="false" ht="15.75" hidden="false" customHeight="false" outlineLevel="0" collapsed="false">
      <c r="A266" s="32"/>
      <c r="B266" s="32"/>
      <c r="C266" s="32"/>
      <c r="D266" s="33"/>
      <c r="E266" s="92"/>
      <c r="F266" s="61"/>
      <c r="G266" s="157"/>
    </row>
    <row r="267" customFormat="false" ht="15.75" hidden="false" customHeight="false" outlineLevel="0" collapsed="false">
      <c r="A267" s="32"/>
      <c r="B267" s="32" t="n">
        <v>90002</v>
      </c>
      <c r="C267" s="32"/>
      <c r="D267" s="33" t="s">
        <v>71</v>
      </c>
      <c r="E267" s="92" t="n">
        <v>10000</v>
      </c>
      <c r="F267" s="61" t="n">
        <v>10000</v>
      </c>
      <c r="G267" s="157" t="s">
        <v>140</v>
      </c>
    </row>
    <row r="268" customFormat="false" ht="15.75" hidden="false" customHeight="false" outlineLevel="0" collapsed="false">
      <c r="A268" s="32"/>
      <c r="B268" s="32"/>
      <c r="C268" s="32" t="n">
        <v>4270</v>
      </c>
      <c r="D268" s="33" t="s">
        <v>72</v>
      </c>
      <c r="E268" s="92" t="n">
        <v>10000</v>
      </c>
      <c r="F268" s="61" t="n">
        <v>10000</v>
      </c>
      <c r="G268" s="157" t="s">
        <v>140</v>
      </c>
    </row>
    <row r="269" s="20" customFormat="true" ht="17.25" hidden="false" customHeight="true" outlineLevel="0" collapsed="false">
      <c r="A269" s="32"/>
      <c r="B269" s="32"/>
      <c r="C269" s="32"/>
      <c r="D269" s="33"/>
      <c r="E269" s="92"/>
      <c r="F269" s="61"/>
      <c r="G269" s="157"/>
      <c r="H269" s="139"/>
    </row>
    <row r="270" customFormat="false" ht="15.75" hidden="false" customHeight="false" outlineLevel="0" collapsed="false">
      <c r="A270" s="12"/>
      <c r="B270" s="12" t="n">
        <v>90003</v>
      </c>
      <c r="C270" s="12"/>
      <c r="D270" s="13" t="s">
        <v>73</v>
      </c>
      <c r="E270" s="87" t="n">
        <f aca="false">SUM(E273:E280)</f>
        <v>112202</v>
      </c>
      <c r="F270" s="61" t="n">
        <f aca="false">SUM(F273:F279)</f>
        <v>76709</v>
      </c>
      <c r="G270" s="157" t="n">
        <f aca="false">F270/E270*100</f>
        <v>68.3668740307659</v>
      </c>
    </row>
    <row r="271" s="19" customFormat="true" ht="15.75" hidden="false" customHeight="false" outlineLevel="0" collapsed="false">
      <c r="A271" s="162"/>
      <c r="B271" s="162"/>
      <c r="C271" s="162"/>
      <c r="D271" s="163"/>
      <c r="E271" s="164"/>
      <c r="F271" s="70"/>
      <c r="G271" s="152"/>
      <c r="H271" s="153"/>
    </row>
    <row r="272" s="20" customFormat="true" ht="15.75" hidden="false" customHeight="false" outlineLevel="0" collapsed="false">
      <c r="A272" s="32"/>
      <c r="B272" s="32"/>
      <c r="C272" s="32"/>
      <c r="D272" s="33"/>
      <c r="E272" s="92"/>
      <c r="F272" s="61"/>
      <c r="G272" s="157"/>
      <c r="H272" s="139"/>
    </row>
    <row r="273" customFormat="false" ht="31.5" hidden="false" customHeight="false" outlineLevel="0" collapsed="false">
      <c r="A273" s="12"/>
      <c r="B273" s="12"/>
      <c r="C273" s="12" t="n">
        <v>4010</v>
      </c>
      <c r="D273" s="13" t="s">
        <v>23</v>
      </c>
      <c r="E273" s="87" t="n">
        <v>14930</v>
      </c>
      <c r="F273" s="61" t="n">
        <v>12225</v>
      </c>
      <c r="G273" s="157" t="n">
        <f aca="false">F273/E273*100</f>
        <v>81.8821165438714</v>
      </c>
    </row>
    <row r="274" customFormat="false" ht="15.75" hidden="false" customHeight="false" outlineLevel="0" collapsed="false">
      <c r="A274" s="12"/>
      <c r="B274" s="12"/>
      <c r="C274" s="12" t="n">
        <v>4040</v>
      </c>
      <c r="D274" s="13" t="s">
        <v>24</v>
      </c>
      <c r="E274" s="87" t="n">
        <v>3900</v>
      </c>
      <c r="F274" s="61" t="n">
        <v>2944</v>
      </c>
      <c r="G274" s="157" t="n">
        <f aca="false">F274/E274*100</f>
        <v>75.4871794871795</v>
      </c>
    </row>
    <row r="275" customFormat="false" ht="15.75" hidden="false" customHeight="false" outlineLevel="0" collapsed="false">
      <c r="A275" s="12"/>
      <c r="B275" s="12"/>
      <c r="C275" s="12" t="n">
        <v>4110</v>
      </c>
      <c r="D275" s="13" t="s">
        <v>25</v>
      </c>
      <c r="E275" s="87" t="n">
        <v>3080</v>
      </c>
      <c r="F275" s="61" t="n">
        <v>2478</v>
      </c>
      <c r="G275" s="157" t="n">
        <f aca="false">F275/E275*100</f>
        <v>80.4545454545455</v>
      </c>
    </row>
    <row r="276" customFormat="false" ht="15.75" hidden="false" customHeight="false" outlineLevel="0" collapsed="false">
      <c r="A276" s="12"/>
      <c r="B276" s="12"/>
      <c r="C276" s="12" t="n">
        <v>4120</v>
      </c>
      <c r="D276" s="13" t="s">
        <v>26</v>
      </c>
      <c r="E276" s="87" t="n">
        <v>467</v>
      </c>
      <c r="F276" s="61" t="n">
        <v>374</v>
      </c>
      <c r="G276" s="157" t="n">
        <f aca="false">F276/E276*100</f>
        <v>80.0856531049251</v>
      </c>
    </row>
    <row r="277" customFormat="false" ht="15.75" hidden="false" customHeight="false" outlineLevel="0" collapsed="false">
      <c r="A277" s="12"/>
      <c r="B277" s="12"/>
      <c r="C277" s="12" t="n">
        <v>4210</v>
      </c>
      <c r="D277" s="13" t="s">
        <v>18</v>
      </c>
      <c r="E277" s="87" t="n">
        <v>4125</v>
      </c>
      <c r="F277" s="61" t="n">
        <v>453</v>
      </c>
      <c r="G277" s="157" t="n">
        <f aca="false">F277/E277*100</f>
        <v>10.9818181818182</v>
      </c>
    </row>
    <row r="278" s="20" customFormat="true" ht="15.75" hidden="false" customHeight="false" outlineLevel="0" collapsed="false">
      <c r="A278" s="12"/>
      <c r="B278" s="12"/>
      <c r="C278" s="12" t="n">
        <v>4300</v>
      </c>
      <c r="D278" s="13" t="s">
        <v>15</v>
      </c>
      <c r="E278" s="87" t="n">
        <v>85000</v>
      </c>
      <c r="F278" s="61" t="n">
        <v>57931</v>
      </c>
      <c r="G278" s="157" t="n">
        <f aca="false">F278/E278*100</f>
        <v>68.1541176470588</v>
      </c>
      <c r="H278" s="139"/>
    </row>
    <row r="279" s="20" customFormat="true" ht="15.75" hidden="false" customHeight="false" outlineLevel="0" collapsed="false">
      <c r="A279" s="12"/>
      <c r="B279" s="12"/>
      <c r="C279" s="12" t="n">
        <v>4440</v>
      </c>
      <c r="D279" s="13" t="s">
        <v>29</v>
      </c>
      <c r="E279" s="87" t="n">
        <v>700</v>
      </c>
      <c r="F279" s="61" t="n">
        <v>304</v>
      </c>
      <c r="G279" s="157" t="n">
        <f aca="false">F279/E279*100</f>
        <v>43.4285714285714</v>
      </c>
      <c r="H279" s="139"/>
    </row>
    <row r="280" s="19" customFormat="true" ht="15.75" hidden="false" customHeight="false" outlineLevel="0" collapsed="false">
      <c r="A280" s="12"/>
      <c r="B280" s="12"/>
      <c r="C280" s="12"/>
      <c r="D280" s="13"/>
      <c r="E280" s="87"/>
      <c r="F280" s="61"/>
      <c r="G280" s="157"/>
      <c r="H280" s="139"/>
      <c r="I280" s="20"/>
      <c r="J280" s="20"/>
      <c r="K280" s="20"/>
      <c r="L280" s="20"/>
    </row>
    <row r="281" customFormat="false" ht="15.75" hidden="false" customHeight="false" outlineLevel="0" collapsed="false">
      <c r="A281" s="12"/>
      <c r="B281" s="12" t="n">
        <v>90015</v>
      </c>
      <c r="C281" s="12"/>
      <c r="D281" s="13" t="s">
        <v>74</v>
      </c>
      <c r="E281" s="87" t="n">
        <f aca="false">SUM(E282:E284)</f>
        <v>132000</v>
      </c>
      <c r="F281" s="61" t="n">
        <f aca="false">SUM(F282:F284)</f>
        <v>73225</v>
      </c>
      <c r="G281" s="157" t="n">
        <f aca="false">F281/E281*100</f>
        <v>55.4734848484848</v>
      </c>
    </row>
    <row r="282" customFormat="false" ht="15.75" hidden="false" customHeight="false" outlineLevel="0" collapsed="false">
      <c r="A282" s="12"/>
      <c r="B282" s="12"/>
      <c r="C282" s="12" t="n">
        <v>4210</v>
      </c>
      <c r="D282" s="13" t="s">
        <v>18</v>
      </c>
      <c r="E282" s="87" t="n">
        <v>18000</v>
      </c>
      <c r="F282" s="61" t="s">
        <v>140</v>
      </c>
      <c r="G282" s="157" t="s">
        <v>140</v>
      </c>
    </row>
    <row r="283" customFormat="false" ht="15.75" hidden="false" customHeight="false" outlineLevel="0" collapsed="false">
      <c r="A283" s="12"/>
      <c r="B283" s="12"/>
      <c r="C283" s="12" t="n">
        <v>4260</v>
      </c>
      <c r="D283" s="13" t="s">
        <v>35</v>
      </c>
      <c r="E283" s="87" t="n">
        <v>90000</v>
      </c>
      <c r="F283" s="61" t="n">
        <v>60892</v>
      </c>
      <c r="G283" s="157" t="n">
        <f aca="false">F283/E283*100</f>
        <v>67.6577777777778</v>
      </c>
    </row>
    <row r="284" customFormat="false" ht="15.75" hidden="false" customHeight="false" outlineLevel="0" collapsed="false">
      <c r="A284" s="12"/>
      <c r="B284" s="12"/>
      <c r="C284" s="12" t="n">
        <v>4300</v>
      </c>
      <c r="D284" s="13" t="s">
        <v>15</v>
      </c>
      <c r="E284" s="87" t="n">
        <v>24000</v>
      </c>
      <c r="F284" s="61" t="n">
        <v>12333</v>
      </c>
      <c r="G284" s="157" t="n">
        <f aca="false">F284/E284*100</f>
        <v>51.3875</v>
      </c>
    </row>
    <row r="285" customFormat="false" ht="15.75" hidden="false" customHeight="false" outlineLevel="0" collapsed="false">
      <c r="A285" s="12"/>
      <c r="B285" s="12"/>
      <c r="C285" s="12"/>
      <c r="D285" s="13"/>
      <c r="E285" s="87"/>
      <c r="F285" s="61"/>
      <c r="G285" s="157"/>
    </row>
    <row r="286" customFormat="false" ht="15.75" hidden="false" customHeight="false" outlineLevel="0" collapsed="false">
      <c r="A286" s="12"/>
      <c r="B286" s="12" t="n">
        <v>90095</v>
      </c>
      <c r="C286" s="12"/>
      <c r="D286" s="13" t="s">
        <v>13</v>
      </c>
      <c r="E286" s="87" t="n">
        <f aca="false">SUM(E287:E287)</f>
        <v>19000</v>
      </c>
      <c r="F286" s="61" t="n">
        <v>18727</v>
      </c>
      <c r="G286" s="157" t="n">
        <f aca="false">F286/E286*100</f>
        <v>98.5631578947369</v>
      </c>
    </row>
    <row r="287" s="20" customFormat="true" ht="15.75" hidden="false" customHeight="false" outlineLevel="0" collapsed="false">
      <c r="A287" s="12"/>
      <c r="B287" s="12"/>
      <c r="C287" s="12" t="n">
        <v>4300</v>
      </c>
      <c r="D287" s="13" t="s">
        <v>15</v>
      </c>
      <c r="E287" s="87" t="n">
        <v>19000</v>
      </c>
      <c r="F287" s="61" t="n">
        <v>18727</v>
      </c>
      <c r="G287" s="157" t="n">
        <f aca="false">F287/E287*100</f>
        <v>98.5631578947369</v>
      </c>
      <c r="H287" s="139"/>
    </row>
    <row r="288" s="19" customFormat="true" ht="15.75" hidden="false" customHeight="false" outlineLevel="0" collapsed="false">
      <c r="A288" s="15"/>
      <c r="B288" s="15"/>
      <c r="C288" s="15"/>
      <c r="D288" s="16"/>
      <c r="E288" s="91"/>
      <c r="F288" s="70"/>
      <c r="G288" s="152"/>
      <c r="H288" s="153"/>
    </row>
    <row r="289" s="20" customFormat="true" ht="15.75" hidden="false" customHeight="false" outlineLevel="0" collapsed="false">
      <c r="A289" s="12"/>
      <c r="B289" s="12"/>
      <c r="C289" s="12"/>
      <c r="D289" s="13"/>
      <c r="E289" s="87"/>
      <c r="F289" s="61"/>
      <c r="G289" s="154"/>
      <c r="H289" s="139"/>
    </row>
    <row r="290" customFormat="false" ht="47.25" hidden="false" customHeight="false" outlineLevel="0" collapsed="false">
      <c r="A290" s="9" t="n">
        <v>921</v>
      </c>
      <c r="B290" s="9"/>
      <c r="C290" s="9"/>
      <c r="D290" s="10" t="s">
        <v>75</v>
      </c>
      <c r="E290" s="90" t="n">
        <f aca="false">E291+E303</f>
        <v>67800</v>
      </c>
      <c r="F290" s="64" t="n">
        <f aca="false">F291</f>
        <v>34890</v>
      </c>
      <c r="G290" s="148" t="n">
        <f aca="false">F290/E290*100</f>
        <v>51.4601769911504</v>
      </c>
      <c r="H290" s="156" t="n">
        <f aca="false">F290/3730772*100</f>
        <v>0.935195182123164</v>
      </c>
    </row>
    <row r="291" customFormat="false" ht="15.75" hidden="false" customHeight="false" outlineLevel="0" collapsed="false">
      <c r="A291" s="12"/>
      <c r="B291" s="12" t="n">
        <v>92116</v>
      </c>
      <c r="C291" s="12"/>
      <c r="D291" s="13" t="s">
        <v>76</v>
      </c>
      <c r="E291" s="87" t="n">
        <f aca="false">SUM(E292:E301)</f>
        <v>66800</v>
      </c>
      <c r="F291" s="61" t="n">
        <f aca="false">SUM(F292:F301)</f>
        <v>34890</v>
      </c>
      <c r="G291" s="157" t="n">
        <f aca="false">F291/E291*100</f>
        <v>52.2305389221557</v>
      </c>
    </row>
    <row r="292" s="20" customFormat="true" ht="31.5" hidden="false" customHeight="false" outlineLevel="0" collapsed="false">
      <c r="A292" s="12"/>
      <c r="B292" s="12"/>
      <c r="C292" s="12" t="n">
        <v>4010</v>
      </c>
      <c r="D292" s="13" t="s">
        <v>23</v>
      </c>
      <c r="E292" s="87" t="n">
        <v>45125</v>
      </c>
      <c r="F292" s="61" t="n">
        <v>22315</v>
      </c>
      <c r="G292" s="157" t="n">
        <f aca="false">F292/E292*100</f>
        <v>49.4515235457064</v>
      </c>
      <c r="H292" s="139"/>
    </row>
    <row r="293" customFormat="false" ht="15.75" hidden="false" customHeight="false" outlineLevel="0" collapsed="false">
      <c r="A293" s="12"/>
      <c r="B293" s="12"/>
      <c r="C293" s="12" t="n">
        <v>4040</v>
      </c>
      <c r="D293" s="13" t="s">
        <v>24</v>
      </c>
      <c r="E293" s="87" t="n">
        <v>3401</v>
      </c>
      <c r="F293" s="61" t="n">
        <v>3401</v>
      </c>
      <c r="G293" s="157" t="n">
        <f aca="false">F293/E293*100</f>
        <v>100</v>
      </c>
    </row>
    <row r="294" customFormat="false" ht="15.75" hidden="false" customHeight="false" outlineLevel="0" collapsed="false">
      <c r="A294" s="12"/>
      <c r="B294" s="12"/>
      <c r="C294" s="12" t="n">
        <v>4110</v>
      </c>
      <c r="D294" s="13" t="s">
        <v>25</v>
      </c>
      <c r="E294" s="87" t="n">
        <v>7835</v>
      </c>
      <c r="F294" s="61" t="n">
        <v>4258</v>
      </c>
      <c r="G294" s="157" t="n">
        <f aca="false">F294/E294*100</f>
        <v>54.345883854499</v>
      </c>
    </row>
    <row r="295" customFormat="false" ht="15.75" hidden="false" customHeight="false" outlineLevel="0" collapsed="false">
      <c r="A295" s="12"/>
      <c r="B295" s="12"/>
      <c r="C295" s="12" t="n">
        <v>4120</v>
      </c>
      <c r="D295" s="13" t="s">
        <v>26</v>
      </c>
      <c r="E295" s="87" t="n">
        <v>1100</v>
      </c>
      <c r="F295" s="61" t="n">
        <v>606</v>
      </c>
      <c r="G295" s="157" t="n">
        <f aca="false">F295/E295*100</f>
        <v>55.0909090909091</v>
      </c>
    </row>
    <row r="296" customFormat="false" ht="15.75" hidden="false" customHeight="false" outlineLevel="0" collapsed="false">
      <c r="A296" s="12"/>
      <c r="B296" s="12"/>
      <c r="C296" s="12" t="n">
        <v>4210</v>
      </c>
      <c r="D296" s="13" t="s">
        <v>18</v>
      </c>
      <c r="E296" s="87" t="n">
        <v>1500</v>
      </c>
      <c r="F296" s="61" t="n">
        <v>836</v>
      </c>
      <c r="G296" s="157" t="n">
        <f aca="false">F296/E296*100</f>
        <v>55.7333333333333</v>
      </c>
    </row>
    <row r="297" customFormat="false" ht="31.5" hidden="false" customHeight="false" outlineLevel="0" collapsed="false">
      <c r="A297" s="12"/>
      <c r="B297" s="12"/>
      <c r="C297" s="12" t="n">
        <v>4240</v>
      </c>
      <c r="D297" s="13" t="s">
        <v>52</v>
      </c>
      <c r="E297" s="87" t="n">
        <v>2939</v>
      </c>
      <c r="F297" s="61" t="n">
        <v>1169</v>
      </c>
      <c r="G297" s="157" t="n">
        <f aca="false">F297/E297*100</f>
        <v>39.7754338210276</v>
      </c>
    </row>
    <row r="298" s="20" customFormat="true" ht="15.75" hidden="false" customHeight="false" outlineLevel="0" collapsed="false">
      <c r="A298" s="12"/>
      <c r="B298" s="12"/>
      <c r="C298" s="12" t="n">
        <v>4300</v>
      </c>
      <c r="D298" s="13" t="s">
        <v>15</v>
      </c>
      <c r="E298" s="87" t="n">
        <v>1900</v>
      </c>
      <c r="F298" s="61" t="n">
        <v>834</v>
      </c>
      <c r="G298" s="157" t="n">
        <f aca="false">F298/E298*100</f>
        <v>43.8947368421053</v>
      </c>
      <c r="H298" s="139"/>
    </row>
    <row r="299" s="20" customFormat="true" ht="15.75" hidden="false" customHeight="false" outlineLevel="0" collapsed="false">
      <c r="A299" s="12"/>
      <c r="B299" s="12"/>
      <c r="C299" s="12" t="n">
        <v>4410</v>
      </c>
      <c r="D299" s="13" t="s">
        <v>27</v>
      </c>
      <c r="E299" s="87" t="n">
        <v>300</v>
      </c>
      <c r="F299" s="61" t="n">
        <v>74</v>
      </c>
      <c r="G299" s="157" t="n">
        <f aca="false">F299/E299*100</f>
        <v>24.6666666666667</v>
      </c>
      <c r="H299" s="139"/>
    </row>
    <row r="300" customFormat="false" ht="15.75" hidden="false" customHeight="false" outlineLevel="0" collapsed="false">
      <c r="A300" s="12"/>
      <c r="B300" s="12"/>
      <c r="C300" s="12" t="n">
        <v>4430</v>
      </c>
      <c r="D300" s="13" t="s">
        <v>28</v>
      </c>
      <c r="E300" s="87" t="n">
        <v>1300</v>
      </c>
      <c r="F300" s="61" t="n">
        <v>397</v>
      </c>
      <c r="G300" s="157" t="n">
        <f aca="false">F300/E300*100</f>
        <v>30.5384615384615</v>
      </c>
    </row>
    <row r="301" customFormat="false" ht="15.75" hidden="false" customHeight="false" outlineLevel="0" collapsed="false">
      <c r="A301" s="12"/>
      <c r="B301" s="12"/>
      <c r="C301" s="12" t="n">
        <v>4440</v>
      </c>
      <c r="D301" s="13" t="s">
        <v>29</v>
      </c>
      <c r="E301" s="87" t="n">
        <v>1400</v>
      </c>
      <c r="F301" s="61" t="n">
        <v>1000</v>
      </c>
      <c r="G301" s="157" t="s">
        <v>140</v>
      </c>
    </row>
    <row r="302" customFormat="false" ht="15.75" hidden="false" customHeight="false" outlineLevel="0" collapsed="false">
      <c r="A302" s="12"/>
      <c r="B302" s="12"/>
      <c r="C302" s="12"/>
      <c r="D302" s="13"/>
      <c r="E302" s="87"/>
      <c r="F302" s="61"/>
      <c r="G302" s="157"/>
    </row>
    <row r="303" s="20" customFormat="true" ht="15.75" hidden="false" customHeight="false" outlineLevel="0" collapsed="false">
      <c r="A303" s="12"/>
      <c r="B303" s="12" t="n">
        <v>92195</v>
      </c>
      <c r="C303" s="12"/>
      <c r="D303" s="13" t="s">
        <v>13</v>
      </c>
      <c r="E303" s="87" t="n">
        <v>1000</v>
      </c>
      <c r="F303" s="61" t="s">
        <v>140</v>
      </c>
      <c r="G303" s="157" t="s">
        <v>140</v>
      </c>
      <c r="H303" s="139"/>
    </row>
    <row r="304" customFormat="false" ht="15.75" hidden="false" customHeight="false" outlineLevel="0" collapsed="false">
      <c r="A304" s="12"/>
      <c r="B304" s="12"/>
      <c r="C304" s="12" t="n">
        <v>4210</v>
      </c>
      <c r="D304" s="13" t="s">
        <v>18</v>
      </c>
      <c r="E304" s="87" t="n">
        <v>500</v>
      </c>
      <c r="F304" s="61" t="s">
        <v>140</v>
      </c>
      <c r="G304" s="157" t="s">
        <v>140</v>
      </c>
    </row>
    <row r="305" customFormat="false" ht="15.75" hidden="false" customHeight="false" outlineLevel="0" collapsed="false">
      <c r="A305" s="12"/>
      <c r="B305" s="12"/>
      <c r="C305" s="12" t="n">
        <v>4300</v>
      </c>
      <c r="D305" s="13" t="s">
        <v>15</v>
      </c>
      <c r="E305" s="87" t="n">
        <v>500</v>
      </c>
      <c r="F305" s="61" t="s">
        <v>140</v>
      </c>
      <c r="G305" s="157" t="s">
        <v>140</v>
      </c>
    </row>
    <row r="306" customFormat="false" ht="15.75" hidden="false" customHeight="false" outlineLevel="0" collapsed="false">
      <c r="A306" s="15"/>
      <c r="B306" s="15"/>
      <c r="C306" s="15"/>
      <c r="D306" s="16"/>
      <c r="E306" s="91"/>
      <c r="F306" s="70"/>
      <c r="G306" s="152"/>
      <c r="H306" s="153"/>
    </row>
    <row r="307" customFormat="false" ht="15.75" hidden="false" customHeight="false" outlineLevel="0" collapsed="false">
      <c r="A307" s="6"/>
      <c r="B307" s="6"/>
      <c r="C307" s="6"/>
      <c r="D307" s="7"/>
      <c r="E307" s="89"/>
      <c r="F307" s="73"/>
      <c r="G307" s="154"/>
      <c r="H307" s="155"/>
    </row>
    <row r="308" customFormat="false" ht="16.5" hidden="false" customHeight="true" outlineLevel="0" collapsed="false">
      <c r="A308" s="9" t="n">
        <v>926</v>
      </c>
      <c r="B308" s="9"/>
      <c r="C308" s="9"/>
      <c r="D308" s="10" t="s">
        <v>77</v>
      </c>
      <c r="E308" s="165" t="n">
        <v>80000</v>
      </c>
      <c r="F308" s="166" t="n">
        <f aca="false">F309</f>
        <v>27159</v>
      </c>
      <c r="G308" s="167" t="n">
        <f aca="false">F308/E308*100</f>
        <v>33.94875</v>
      </c>
      <c r="H308" s="168" t="n">
        <f aca="false">F308/3730772*100</f>
        <v>0.727972655525452</v>
      </c>
    </row>
    <row r="309" customFormat="false" ht="31.5" hidden="false" customHeight="false" outlineLevel="0" collapsed="false">
      <c r="A309" s="12"/>
      <c r="B309" s="12" t="n">
        <v>92605</v>
      </c>
      <c r="C309" s="12"/>
      <c r="D309" s="13" t="s">
        <v>78</v>
      </c>
      <c r="E309" s="87" t="n">
        <f aca="false">SUM(E310:E317)</f>
        <v>80000</v>
      </c>
      <c r="F309" s="61" t="n">
        <f aca="false">SUM(F310:F317)</f>
        <v>27159</v>
      </c>
      <c r="G309" s="157" t="n">
        <f aca="false">F309/E309*100</f>
        <v>33.94875</v>
      </c>
    </row>
    <row r="310" customFormat="false" ht="15.75" hidden="false" customHeight="false" outlineLevel="0" collapsed="false">
      <c r="A310" s="12"/>
      <c r="B310" s="12"/>
      <c r="C310" s="12" t="n">
        <v>4210</v>
      </c>
      <c r="D310" s="13" t="s">
        <v>18</v>
      </c>
      <c r="E310" s="87" t="n">
        <v>15000</v>
      </c>
      <c r="F310" s="61" t="n">
        <v>8562</v>
      </c>
      <c r="G310" s="157" t="n">
        <f aca="false">F310/E310*100</f>
        <v>57.08</v>
      </c>
    </row>
    <row r="311" customFormat="false" ht="15.75" hidden="false" customHeight="false" outlineLevel="0" collapsed="false">
      <c r="A311" s="12"/>
      <c r="B311" s="12"/>
      <c r="C311" s="12" t="n">
        <v>4270</v>
      </c>
      <c r="D311" s="13" t="s">
        <v>14</v>
      </c>
      <c r="E311" s="87" t="n">
        <v>5000</v>
      </c>
      <c r="F311" s="61" t="s">
        <v>140</v>
      </c>
      <c r="G311" s="157" t="s">
        <v>140</v>
      </c>
    </row>
    <row r="312" customFormat="false" ht="15.75" hidden="false" customHeight="false" outlineLevel="0" collapsed="false">
      <c r="A312" s="12"/>
      <c r="B312" s="12"/>
      <c r="C312" s="12" t="n">
        <v>4300</v>
      </c>
      <c r="D312" s="13" t="s">
        <v>15</v>
      </c>
      <c r="E312" s="87" t="n">
        <v>27000</v>
      </c>
      <c r="F312" s="61" t="n">
        <v>15546</v>
      </c>
      <c r="G312" s="157" t="n">
        <f aca="false">F312/E312*100</f>
        <v>57.5777777777778</v>
      </c>
    </row>
    <row r="313" s="19" customFormat="true" ht="15.75" hidden="false" customHeight="false" outlineLevel="0" collapsed="false">
      <c r="A313" s="15"/>
      <c r="B313" s="15"/>
      <c r="C313" s="15"/>
      <c r="D313" s="16"/>
      <c r="E313" s="91"/>
      <c r="F313" s="70"/>
      <c r="G313" s="152"/>
      <c r="H313" s="153"/>
    </row>
    <row r="314" customFormat="false" ht="15.75" hidden="false" customHeight="false" outlineLevel="0" collapsed="false">
      <c r="A314" s="12"/>
      <c r="B314" s="12"/>
      <c r="C314" s="12"/>
      <c r="D314" s="13"/>
      <c r="E314" s="87"/>
      <c r="F314" s="61"/>
      <c r="G314" s="157"/>
    </row>
    <row r="315" customFormat="false" ht="15.75" hidden="false" customHeight="false" outlineLevel="0" collapsed="false">
      <c r="A315" s="12"/>
      <c r="B315" s="12"/>
      <c r="C315" s="12" t="n">
        <v>4410</v>
      </c>
      <c r="D315" s="13" t="s">
        <v>27</v>
      </c>
      <c r="E315" s="87" t="n">
        <v>400</v>
      </c>
      <c r="F315" s="61" t="n">
        <v>74</v>
      </c>
      <c r="G315" s="157" t="n">
        <f aca="false">F315/E315*100</f>
        <v>18.5</v>
      </c>
    </row>
    <row r="316" customFormat="false" ht="15.75" hidden="false" customHeight="false" outlineLevel="0" collapsed="false">
      <c r="A316" s="12"/>
      <c r="B316" s="12"/>
      <c r="C316" s="12" t="n">
        <v>4430</v>
      </c>
      <c r="D316" s="13" t="s">
        <v>28</v>
      </c>
      <c r="E316" s="87" t="n">
        <v>2600</v>
      </c>
      <c r="F316" s="61" t="n">
        <v>1700</v>
      </c>
      <c r="G316" s="157" t="n">
        <f aca="false">F316/E316*100</f>
        <v>65.3846153846154</v>
      </c>
    </row>
    <row r="317" customFormat="false" ht="31.5" hidden="false" customHeight="false" outlineLevel="0" collapsed="false">
      <c r="A317" s="12"/>
      <c r="B317" s="12"/>
      <c r="C317" s="12" t="n">
        <v>6050</v>
      </c>
      <c r="D317" s="13" t="s">
        <v>41</v>
      </c>
      <c r="E317" s="87" t="n">
        <v>30000</v>
      </c>
      <c r="F317" s="61" t="n">
        <v>1277</v>
      </c>
      <c r="G317" s="157" t="n">
        <f aca="false">F317/E317*100</f>
        <v>4.25666666666667</v>
      </c>
    </row>
    <row r="318" customFormat="false" ht="15.75" hidden="false" customHeight="false" outlineLevel="0" collapsed="false">
      <c r="A318" s="39"/>
      <c r="B318" s="39"/>
      <c r="C318" s="39"/>
      <c r="D318" s="39"/>
      <c r="E318" s="91"/>
      <c r="F318" s="61"/>
      <c r="G318" s="152"/>
      <c r="H318" s="153"/>
    </row>
    <row r="319" customFormat="false" ht="12.75" hidden="false" customHeight="true" outlineLevel="0" collapsed="false">
      <c r="A319" s="40" t="s">
        <v>79</v>
      </c>
      <c r="B319" s="40"/>
      <c r="C319" s="40"/>
      <c r="D319" s="40"/>
      <c r="E319" s="93" t="n">
        <f aca="false">E17+E26+E33+E38+E82+E99+E117+E126+E131+E206+E215+E252+E263+E290+E308</f>
        <v>7612411</v>
      </c>
      <c r="F319" s="94" t="n">
        <f aca="false">F17+F26+F33+F38+F82+F99+F117+F126+F131+F206+F215+F252+F263+F290+F308</f>
        <v>3730772</v>
      </c>
      <c r="G319" s="169" t="n">
        <f aca="false">F319/E319*100</f>
        <v>49.0090721586105</v>
      </c>
      <c r="H319" s="132" t="n">
        <f aca="false">H17+H26+H33+H38+H82+H99+H117+H126+H131+H206+H215+H252+H263+H290+H308</f>
        <v>100</v>
      </c>
    </row>
    <row r="320" customFormat="false" ht="12.75" hidden="false" customHeight="true" outlineLevel="0" collapsed="false">
      <c r="A320" s="40"/>
      <c r="B320" s="40"/>
      <c r="C320" s="40"/>
      <c r="D320" s="40"/>
      <c r="E320" s="93"/>
      <c r="F320" s="94"/>
      <c r="G320" s="169"/>
      <c r="H320" s="132"/>
    </row>
    <row r="321" customFormat="false" ht="12.75" hidden="false" customHeight="true" outlineLevel="0" collapsed="false">
      <c r="A321" s="40"/>
      <c r="B321" s="40"/>
      <c r="C321" s="40"/>
      <c r="D321" s="40"/>
      <c r="E321" s="93"/>
      <c r="F321" s="94"/>
      <c r="G321" s="169"/>
      <c r="H321" s="132"/>
    </row>
    <row r="322" customFormat="false" ht="15.75" hidden="false" customHeight="false" outlineLevel="0" collapsed="false">
      <c r="E322" s="105"/>
      <c r="F322" s="51"/>
      <c r="G322" s="170"/>
      <c r="H322" s="171"/>
      <c r="I322" s="20"/>
      <c r="J322" s="20"/>
    </row>
    <row r="323" customFormat="false" ht="15.75" hidden="false" customHeight="false" outlineLevel="0" collapsed="false">
      <c r="E323" s="20"/>
      <c r="F323" s="51"/>
      <c r="G323" s="106"/>
      <c r="H323" s="172"/>
      <c r="I323" s="20"/>
      <c r="J323" s="20"/>
    </row>
    <row r="324" customFormat="false" ht="15.75" hidden="false" customHeight="false" outlineLevel="0" collapsed="false">
      <c r="E324" s="105"/>
      <c r="F324" s="51"/>
      <c r="G324" s="106"/>
      <c r="H324" s="172"/>
      <c r="I324" s="20"/>
      <c r="J324" s="20"/>
    </row>
    <row r="325" customFormat="false" ht="15.75" hidden="false" customHeight="false" outlineLevel="0" collapsed="false">
      <c r="E325" s="20"/>
      <c r="F325" s="51"/>
      <c r="G325" s="106"/>
      <c r="H325" s="172"/>
      <c r="I325" s="20"/>
      <c r="J325" s="20"/>
    </row>
    <row r="326" customFormat="false" ht="15.75" hidden="false" customHeight="false" outlineLevel="0" collapsed="false">
      <c r="E326" s="20"/>
      <c r="F326" s="51"/>
      <c r="G326" s="106"/>
      <c r="H326" s="172"/>
      <c r="I326" s="20"/>
      <c r="J326" s="20"/>
    </row>
    <row r="327" customFormat="false" ht="15.75" hidden="false" customHeight="false" outlineLevel="0" collapsed="false">
      <c r="E327" s="20"/>
      <c r="F327" s="51"/>
      <c r="G327" s="106"/>
      <c r="H327" s="172"/>
      <c r="I327" s="20"/>
      <c r="J327" s="20"/>
    </row>
    <row r="328" customFormat="false" ht="15.75" hidden="false" customHeight="false" outlineLevel="0" collapsed="false">
      <c r="E328" s="20"/>
      <c r="F328" s="51"/>
      <c r="G328" s="106"/>
      <c r="H328" s="172"/>
      <c r="I328" s="20"/>
      <c r="J328" s="20"/>
    </row>
    <row r="329" customFormat="false" ht="15.75" hidden="false" customHeight="false" outlineLevel="0" collapsed="false">
      <c r="E329" s="20"/>
      <c r="F329" s="51"/>
      <c r="G329" s="106"/>
      <c r="H329" s="172"/>
      <c r="I329" s="20"/>
      <c r="J329" s="20"/>
    </row>
    <row r="330" customFormat="false" ht="15.75" hidden="false" customHeight="false" outlineLevel="0" collapsed="false">
      <c r="E330" s="20"/>
      <c r="F330" s="51"/>
      <c r="G330" s="106"/>
      <c r="H330" s="172"/>
      <c r="I330" s="20"/>
      <c r="J330" s="20"/>
    </row>
    <row r="331" customFormat="false" ht="15.75" hidden="false" customHeight="false" outlineLevel="0" collapsed="false">
      <c r="E331" s="20"/>
      <c r="F331" s="51"/>
      <c r="G331" s="106"/>
      <c r="H331" s="172"/>
      <c r="I331" s="20"/>
      <c r="J331" s="20"/>
    </row>
    <row r="332" customFormat="false" ht="15.75" hidden="false" customHeight="false" outlineLevel="0" collapsed="false">
      <c r="E332" s="20"/>
      <c r="F332" s="51"/>
      <c r="G332" s="106"/>
      <c r="H332" s="172"/>
      <c r="I332" s="20"/>
      <c r="J332" s="20"/>
    </row>
    <row r="333" customFormat="false" ht="15.75" hidden="false" customHeight="false" outlineLevel="0" collapsed="false">
      <c r="E333" s="20"/>
      <c r="F333" s="51"/>
      <c r="G333" s="106"/>
      <c r="H333" s="172"/>
      <c r="I333" s="20"/>
      <c r="J333" s="20"/>
    </row>
    <row r="334" customFormat="false" ht="15.75" hidden="false" customHeight="false" outlineLevel="0" collapsed="false">
      <c r="E334" s="20"/>
      <c r="F334" s="51"/>
      <c r="G334" s="106"/>
      <c r="H334" s="172"/>
      <c r="I334" s="20"/>
      <c r="J334" s="20"/>
    </row>
    <row r="335" customFormat="false" ht="15.75" hidden="false" customHeight="false" outlineLevel="0" collapsed="false">
      <c r="E335" s="20"/>
      <c r="F335" s="51"/>
      <c r="G335" s="106"/>
      <c r="H335" s="172"/>
      <c r="I335" s="20"/>
      <c r="J335" s="20"/>
    </row>
    <row r="336" customFormat="false" ht="15.75" hidden="false" customHeight="false" outlineLevel="0" collapsed="false">
      <c r="E336" s="20"/>
      <c r="F336" s="51"/>
      <c r="G336" s="106"/>
      <c r="H336" s="172"/>
      <c r="I336" s="20"/>
      <c r="J336" s="20"/>
    </row>
    <row r="337" customFormat="false" ht="15.75" hidden="false" customHeight="false" outlineLevel="0" collapsed="false">
      <c r="E337" s="20"/>
      <c r="F337" s="51"/>
      <c r="G337" s="106"/>
      <c r="H337" s="172"/>
      <c r="I337" s="20"/>
      <c r="J337" s="20"/>
    </row>
    <row r="338" customFormat="false" ht="15.75" hidden="false" customHeight="false" outlineLevel="0" collapsed="false">
      <c r="E338" s="20"/>
      <c r="F338" s="51"/>
      <c r="G338" s="106"/>
      <c r="H338" s="172"/>
      <c r="I338" s="20"/>
      <c r="J338" s="20"/>
    </row>
    <row r="339" customFormat="false" ht="15.75" hidden="false" customHeight="false" outlineLevel="0" collapsed="false">
      <c r="E339" s="20"/>
      <c r="F339" s="51"/>
      <c r="G339" s="106"/>
      <c r="H339" s="172"/>
      <c r="I339" s="20"/>
      <c r="J339" s="20"/>
    </row>
    <row r="340" customFormat="false" ht="15.75" hidden="false" customHeight="false" outlineLevel="0" collapsed="false">
      <c r="E340" s="20"/>
      <c r="F340" s="51"/>
      <c r="G340" s="106"/>
      <c r="H340" s="172"/>
      <c r="I340" s="20"/>
      <c r="J340" s="20"/>
    </row>
    <row r="341" customFormat="false" ht="15.75" hidden="false" customHeight="false" outlineLevel="0" collapsed="false">
      <c r="E341" s="20"/>
      <c r="F341" s="51"/>
      <c r="G341" s="106"/>
      <c r="H341" s="172"/>
      <c r="I341" s="20"/>
      <c r="J341" s="20"/>
    </row>
    <row r="342" customFormat="false" ht="15.75" hidden="false" customHeight="false" outlineLevel="0" collapsed="false">
      <c r="E342" s="20"/>
      <c r="F342" s="51"/>
      <c r="G342" s="106"/>
      <c r="H342" s="172"/>
      <c r="I342" s="20"/>
      <c r="J342" s="20"/>
    </row>
    <row r="343" customFormat="false" ht="15.75" hidden="false" customHeight="false" outlineLevel="0" collapsed="false">
      <c r="E343" s="20"/>
      <c r="F343" s="51"/>
      <c r="G343" s="106"/>
      <c r="H343" s="172"/>
      <c r="I343" s="20"/>
      <c r="J343" s="20"/>
    </row>
    <row r="344" customFormat="false" ht="15.75" hidden="false" customHeight="false" outlineLevel="0" collapsed="false">
      <c r="E344" s="20"/>
      <c r="F344" s="51"/>
      <c r="G344" s="106"/>
      <c r="H344" s="172"/>
      <c r="I344" s="20"/>
      <c r="J344" s="20"/>
    </row>
    <row r="345" customFormat="false" ht="15.75" hidden="false" customHeight="false" outlineLevel="0" collapsed="false">
      <c r="E345" s="20"/>
      <c r="F345" s="51"/>
      <c r="G345" s="106"/>
      <c r="H345" s="172"/>
      <c r="I345" s="20"/>
      <c r="J345" s="20"/>
    </row>
    <row r="346" customFormat="false" ht="15.75" hidden="false" customHeight="false" outlineLevel="0" collapsed="false">
      <c r="E346" s="20"/>
      <c r="F346" s="51"/>
      <c r="G346" s="106"/>
      <c r="H346" s="172"/>
      <c r="I346" s="20"/>
      <c r="J346" s="20"/>
    </row>
    <row r="347" customFormat="false" ht="15.75" hidden="false" customHeight="false" outlineLevel="0" collapsed="false">
      <c r="E347" s="20"/>
      <c r="F347" s="51"/>
      <c r="G347" s="106"/>
      <c r="H347" s="172"/>
      <c r="I347" s="20"/>
      <c r="J347" s="20"/>
    </row>
    <row r="348" customFormat="false" ht="15.75" hidden="false" customHeight="false" outlineLevel="0" collapsed="false">
      <c r="E348" s="20"/>
      <c r="F348" s="51"/>
      <c r="G348" s="106"/>
      <c r="H348" s="172"/>
      <c r="I348" s="20"/>
      <c r="J348" s="20"/>
    </row>
    <row r="349" customFormat="false" ht="15.75" hidden="false" customHeight="false" outlineLevel="0" collapsed="false">
      <c r="E349" s="20"/>
      <c r="F349" s="51"/>
      <c r="G349" s="106"/>
      <c r="H349" s="172"/>
      <c r="I349" s="20"/>
      <c r="J349" s="20"/>
    </row>
    <row r="350" customFormat="false" ht="15.75" hidden="false" customHeight="false" outlineLevel="0" collapsed="false">
      <c r="E350" s="20"/>
      <c r="F350" s="51"/>
      <c r="G350" s="106"/>
      <c r="H350" s="172"/>
      <c r="I350" s="20"/>
      <c r="J350" s="20"/>
    </row>
    <row r="351" customFormat="false" ht="15.75" hidden="false" customHeight="false" outlineLevel="0" collapsed="false">
      <c r="E351" s="20"/>
      <c r="F351" s="51"/>
      <c r="G351" s="106"/>
      <c r="H351" s="172"/>
      <c r="I351" s="20"/>
      <c r="J351" s="20"/>
    </row>
    <row r="352" customFormat="false" ht="15.75" hidden="false" customHeight="false" outlineLevel="0" collapsed="false">
      <c r="E352" s="20"/>
      <c r="F352" s="51"/>
      <c r="G352" s="106"/>
      <c r="H352" s="172"/>
      <c r="I352" s="20"/>
      <c r="J352" s="20"/>
    </row>
    <row r="353" customFormat="false" ht="15.75" hidden="false" customHeight="false" outlineLevel="0" collapsed="false">
      <c r="E353" s="20"/>
      <c r="F353" s="51"/>
      <c r="G353" s="106"/>
      <c r="H353" s="172"/>
      <c r="I353" s="20"/>
      <c r="J353" s="20"/>
    </row>
    <row r="354" customFormat="false" ht="15.75" hidden="false" customHeight="false" outlineLevel="0" collapsed="false">
      <c r="E354" s="20"/>
      <c r="F354" s="51"/>
      <c r="G354" s="106"/>
      <c r="H354" s="172"/>
      <c r="I354" s="20"/>
      <c r="J354" s="20"/>
    </row>
    <row r="355" customFormat="false" ht="15.75" hidden="false" customHeight="false" outlineLevel="0" collapsed="false">
      <c r="E355" s="20"/>
      <c r="F355" s="51"/>
      <c r="G355" s="106"/>
      <c r="H355" s="172"/>
      <c r="I355" s="20"/>
      <c r="J355" s="20"/>
    </row>
    <row r="356" customFormat="false" ht="15.75" hidden="false" customHeight="false" outlineLevel="0" collapsed="false">
      <c r="E356" s="20"/>
      <c r="F356" s="51"/>
      <c r="G356" s="106"/>
      <c r="H356" s="172"/>
      <c r="I356" s="20"/>
      <c r="J356" s="20"/>
    </row>
    <row r="357" customFormat="false" ht="15.75" hidden="false" customHeight="false" outlineLevel="0" collapsed="false">
      <c r="E357" s="20"/>
      <c r="F357" s="51"/>
      <c r="G357" s="106"/>
      <c r="H357" s="172"/>
      <c r="I357" s="20"/>
      <c r="J357" s="20"/>
    </row>
    <row r="358" customFormat="false" ht="15.75" hidden="false" customHeight="false" outlineLevel="0" collapsed="false">
      <c r="E358" s="20"/>
      <c r="F358" s="51"/>
      <c r="G358" s="106"/>
      <c r="H358" s="172"/>
      <c r="I358" s="20"/>
      <c r="J358" s="20"/>
    </row>
    <row r="359" customFormat="false" ht="15.75" hidden="false" customHeight="false" outlineLevel="0" collapsed="false">
      <c r="E359" s="20"/>
      <c r="F359" s="51"/>
      <c r="G359" s="106"/>
      <c r="H359" s="172"/>
      <c r="I359" s="20"/>
      <c r="J359" s="20"/>
    </row>
    <row r="360" customFormat="false" ht="15.75" hidden="false" customHeight="false" outlineLevel="0" collapsed="false">
      <c r="E360" s="20"/>
      <c r="F360" s="51"/>
      <c r="G360" s="106"/>
      <c r="H360" s="172"/>
      <c r="I360" s="20"/>
      <c r="J360" s="20"/>
    </row>
    <row r="361" customFormat="false" ht="15.75" hidden="false" customHeight="false" outlineLevel="0" collapsed="false">
      <c r="E361" s="20"/>
      <c r="F361" s="51"/>
      <c r="G361" s="106"/>
      <c r="H361" s="172"/>
      <c r="I361" s="20"/>
      <c r="J361" s="20"/>
    </row>
    <row r="362" customFormat="false" ht="15.75" hidden="false" customHeight="false" outlineLevel="0" collapsed="false">
      <c r="G362" s="106"/>
      <c r="H362" s="173"/>
      <c r="I362" s="174"/>
    </row>
    <row r="363" customFormat="false" ht="15.75" hidden="false" customHeight="false" outlineLevel="0" collapsed="false">
      <c r="G363" s="106"/>
      <c r="H363" s="173"/>
      <c r="I363" s="174"/>
    </row>
    <row r="364" customFormat="false" ht="15.75" hidden="false" customHeight="false" outlineLevel="0" collapsed="false">
      <c r="G364" s="106"/>
      <c r="H364" s="173"/>
      <c r="I364" s="174"/>
    </row>
    <row r="365" customFormat="false" ht="15.75" hidden="false" customHeight="false" outlineLevel="0" collapsed="false">
      <c r="G365" s="175"/>
      <c r="I365" s="174"/>
    </row>
    <row r="366" customFormat="false" ht="15.75" hidden="false" customHeight="false" outlineLevel="0" collapsed="false">
      <c r="G366" s="175"/>
      <c r="I366" s="174"/>
    </row>
    <row r="367" customFormat="false" ht="15.75" hidden="false" customHeight="false" outlineLevel="0" collapsed="false">
      <c r="G367" s="175"/>
      <c r="I367" s="174"/>
    </row>
    <row r="368" customFormat="false" ht="15.75" hidden="false" customHeight="false" outlineLevel="0" collapsed="false">
      <c r="G368" s="175"/>
      <c r="I368" s="174"/>
    </row>
    <row r="369" customFormat="false" ht="15.75" hidden="false" customHeight="false" outlineLevel="0" collapsed="false">
      <c r="G369" s="175"/>
      <c r="I369" s="174"/>
    </row>
    <row r="370" customFormat="false" ht="15.75" hidden="false" customHeight="false" outlineLevel="0" collapsed="false">
      <c r="G370" s="175"/>
      <c r="I370" s="174"/>
    </row>
    <row r="371" customFormat="false" ht="15.75" hidden="false" customHeight="false" outlineLevel="0" collapsed="false">
      <c r="G371" s="175"/>
      <c r="I371" s="174"/>
    </row>
    <row r="372" customFormat="false" ht="15.75" hidden="false" customHeight="false" outlineLevel="0" collapsed="false">
      <c r="G372" s="175"/>
      <c r="I372" s="174"/>
    </row>
    <row r="373" customFormat="false" ht="15.75" hidden="false" customHeight="false" outlineLevel="0" collapsed="false">
      <c r="G373" s="175"/>
      <c r="I373" s="174"/>
    </row>
    <row r="374" customFormat="false" ht="15.75" hidden="false" customHeight="false" outlineLevel="0" collapsed="false">
      <c r="G374" s="175"/>
      <c r="I374" s="174"/>
    </row>
    <row r="375" customFormat="false" ht="15.75" hidden="false" customHeight="false" outlineLevel="0" collapsed="false">
      <c r="G375" s="175"/>
      <c r="I375" s="174"/>
    </row>
    <row r="376" customFormat="false" ht="15.75" hidden="false" customHeight="false" outlineLevel="0" collapsed="false">
      <c r="G376" s="175"/>
      <c r="I376" s="174"/>
    </row>
    <row r="377" customFormat="false" ht="15.75" hidden="false" customHeight="false" outlineLevel="0" collapsed="false">
      <c r="G377" s="175"/>
      <c r="I377" s="174"/>
    </row>
    <row r="378" customFormat="false" ht="15.75" hidden="false" customHeight="false" outlineLevel="0" collapsed="false">
      <c r="G378" s="175"/>
      <c r="I378" s="174"/>
    </row>
    <row r="379" customFormat="false" ht="15.75" hidden="false" customHeight="false" outlineLevel="0" collapsed="false">
      <c r="G379" s="175"/>
      <c r="I379" s="174"/>
    </row>
  </sheetData>
  <mergeCells count="16">
    <mergeCell ref="F1:H4"/>
    <mergeCell ref="D3:E4"/>
    <mergeCell ref="A5:H10"/>
    <mergeCell ref="A11:A14"/>
    <mergeCell ref="B11:B14"/>
    <mergeCell ref="C11:C14"/>
    <mergeCell ref="D11:D14"/>
    <mergeCell ref="E11:E14"/>
    <mergeCell ref="F11:F13"/>
    <mergeCell ref="G11:G13"/>
    <mergeCell ref="H11:H13"/>
    <mergeCell ref="A319:D321"/>
    <mergeCell ref="E319:E321"/>
    <mergeCell ref="F319:F321"/>
    <mergeCell ref="G319:G321"/>
    <mergeCell ref="H319:H321"/>
  </mergeCells>
  <printOptions headings="false" gridLines="false" gridLinesSet="true" horizontalCentered="false" verticalCentered="false"/>
  <pageMargins left="0.590277777777778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3.85"/>
    <col collapsed="false" customWidth="true" hidden="false" outlineLevel="0" max="5" min="5" style="0" width="12.85"/>
    <col collapsed="false" customWidth="true" hidden="false" outlineLevel="0" max="6" min="6" style="42" width="12.85"/>
    <col collapsed="false" customWidth="true" hidden="false" outlineLevel="0" max="7" min="7" style="107" width="7.99"/>
    <col collapsed="false" customWidth="true" hidden="false" outlineLevel="0" max="8" min="8" style="176" width="6.56"/>
  </cols>
  <sheetData>
    <row r="1" customFormat="false" ht="15.75" hidden="false" customHeight="false" outlineLevel="0" collapsed="false">
      <c r="G1" s="177"/>
      <c r="H1" s="178"/>
      <c r="I1" s="20"/>
      <c r="J1" s="20"/>
    </row>
    <row r="2" customFormat="false" ht="15.75" hidden="false" customHeight="false" outlineLevel="0" collapsed="false">
      <c r="A2" s="43"/>
      <c r="B2" s="43"/>
      <c r="C2" s="43"/>
      <c r="D2" s="43"/>
      <c r="E2" s="43"/>
      <c r="G2" s="177"/>
      <c r="H2" s="178"/>
      <c r="I2" s="20"/>
      <c r="J2" s="20"/>
    </row>
    <row r="3" customFormat="false" ht="12.75" hidden="false" customHeight="true" outlineLevel="0" collapsed="false">
      <c r="A3" s="108" t="s">
        <v>157</v>
      </c>
      <c r="B3" s="108"/>
      <c r="C3" s="108"/>
      <c r="D3" s="108"/>
      <c r="E3" s="108"/>
      <c r="F3" s="108"/>
      <c r="G3" s="108"/>
      <c r="H3" s="108"/>
      <c r="I3" s="20"/>
      <c r="J3" s="2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20"/>
      <c r="J4" s="20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20"/>
      <c r="J5" s="20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20"/>
      <c r="J6" s="20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20"/>
      <c r="J7" s="20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20"/>
      <c r="J8" s="20"/>
    </row>
    <row r="9" customFormat="false" ht="12.7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152</v>
      </c>
      <c r="E9" s="52" t="s">
        <v>153</v>
      </c>
      <c r="F9" s="53" t="s">
        <v>154</v>
      </c>
      <c r="G9" s="142" t="s">
        <v>155</v>
      </c>
      <c r="H9" s="179" t="s">
        <v>156</v>
      </c>
    </row>
    <row r="10" customFormat="false" ht="12.75" hidden="false" customHeight="true" outlineLevel="0" collapsed="false">
      <c r="A10" s="4"/>
      <c r="B10" s="4"/>
      <c r="C10" s="4"/>
      <c r="D10" s="4"/>
      <c r="E10" s="52"/>
      <c r="F10" s="53"/>
      <c r="G10" s="142"/>
      <c r="H10" s="179"/>
    </row>
    <row r="11" customFormat="false" ht="7.5" hidden="false" customHeight="true" outlineLevel="0" collapsed="false">
      <c r="A11" s="4"/>
      <c r="B11" s="4"/>
      <c r="C11" s="4"/>
      <c r="D11" s="4"/>
      <c r="E11" s="52"/>
      <c r="F11" s="53"/>
      <c r="G11" s="142"/>
      <c r="H11" s="179"/>
    </row>
    <row r="12" customFormat="false" ht="12.75" hidden="true" customHeight="true" outlineLevel="0" collapsed="false">
      <c r="A12" s="4"/>
      <c r="B12" s="4"/>
      <c r="C12" s="4"/>
      <c r="D12" s="4"/>
      <c r="E12" s="52"/>
      <c r="F12" s="110"/>
      <c r="G12" s="144"/>
      <c r="H12" s="180"/>
    </row>
    <row r="13" customFormat="false" ht="15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7" t="n">
        <v>6</v>
      </c>
      <c r="F13" s="112" t="n">
        <v>7</v>
      </c>
      <c r="G13" s="58" t="n">
        <v>8</v>
      </c>
      <c r="H13" s="181" t="n">
        <v>9</v>
      </c>
    </row>
    <row r="14" customFormat="false" ht="15.75" hidden="false" customHeight="false" outlineLevel="0" collapsed="false">
      <c r="A14" s="6"/>
      <c r="B14" s="6"/>
      <c r="C14" s="6"/>
      <c r="D14" s="46"/>
      <c r="E14" s="114"/>
      <c r="F14" s="110"/>
      <c r="G14" s="154"/>
    </row>
    <row r="15" customFormat="false" ht="15" hidden="false" customHeight="true" outlineLevel="0" collapsed="false">
      <c r="A15" s="9" t="s">
        <v>7</v>
      </c>
      <c r="B15" s="9"/>
      <c r="C15" s="9"/>
      <c r="D15" s="10" t="s">
        <v>8</v>
      </c>
      <c r="E15" s="63" t="n">
        <v>2000</v>
      </c>
      <c r="F15" s="182" t="n">
        <f aca="false">F16</f>
        <v>1900</v>
      </c>
      <c r="G15" s="148" t="n">
        <f aca="false">F15/E15*100</f>
        <v>95</v>
      </c>
    </row>
    <row r="16" customFormat="false" ht="31.5" hidden="false" customHeight="false" outlineLevel="0" collapsed="false">
      <c r="A16" s="12"/>
      <c r="B16" s="12" t="s">
        <v>82</v>
      </c>
      <c r="C16" s="12"/>
      <c r="D16" s="13" t="s">
        <v>83</v>
      </c>
      <c r="E16" s="67" t="n">
        <v>2000</v>
      </c>
      <c r="F16" s="92" t="n">
        <v>1900</v>
      </c>
      <c r="G16" s="157" t="n">
        <f aca="false">F16/E16*100</f>
        <v>95</v>
      </c>
    </row>
    <row r="17" customFormat="false" ht="63" hidden="false" customHeight="false" outlineLevel="0" collapsed="false">
      <c r="A17" s="12"/>
      <c r="B17" s="12"/>
      <c r="C17" s="12" t="n">
        <v>6290</v>
      </c>
      <c r="D17" s="13" t="s">
        <v>84</v>
      </c>
      <c r="E17" s="67" t="n">
        <v>2000</v>
      </c>
      <c r="F17" s="92" t="n">
        <v>1900</v>
      </c>
      <c r="G17" s="157" t="n">
        <f aca="false">F17/E17*100</f>
        <v>95</v>
      </c>
    </row>
    <row r="18" customFormat="false" ht="15.75" hidden="false" customHeight="false" outlineLevel="0" collapsed="false">
      <c r="A18" s="12"/>
      <c r="B18" s="12"/>
      <c r="C18" s="12"/>
      <c r="D18" s="13"/>
      <c r="E18" s="67"/>
      <c r="F18" s="164"/>
      <c r="G18" s="152"/>
    </row>
    <row r="19" customFormat="false" ht="15.75" hidden="false" customHeight="false" outlineLevel="0" collapsed="false">
      <c r="A19" s="6"/>
      <c r="B19" s="6"/>
      <c r="C19" s="6"/>
      <c r="D19" s="7"/>
      <c r="E19" s="72"/>
      <c r="F19" s="183"/>
      <c r="G19" s="154"/>
    </row>
    <row r="20" customFormat="false" ht="31.5" hidden="false" customHeight="false" outlineLevel="0" collapsed="false">
      <c r="A20" s="9" t="n">
        <v>750</v>
      </c>
      <c r="B20" s="9"/>
      <c r="C20" s="9"/>
      <c r="D20" s="10" t="s">
        <v>21</v>
      </c>
      <c r="E20" s="63" t="n">
        <f aca="false">E21+E24</f>
        <v>66045</v>
      </c>
      <c r="F20" s="182" t="n">
        <f aca="false">F21+F24</f>
        <v>35175</v>
      </c>
      <c r="G20" s="148" t="n">
        <f aca="false">F20/E20*100</f>
        <v>53.2591414944356</v>
      </c>
    </row>
    <row r="21" customFormat="false" ht="15.75" hidden="false" customHeight="false" outlineLevel="0" collapsed="false">
      <c r="A21" s="12"/>
      <c r="B21" s="12" t="n">
        <v>75011</v>
      </c>
      <c r="C21" s="12"/>
      <c r="D21" s="13" t="s">
        <v>22</v>
      </c>
      <c r="E21" s="67" t="n">
        <v>55965</v>
      </c>
      <c r="F21" s="92" t="n">
        <v>30135</v>
      </c>
      <c r="G21" s="157" t="n">
        <f aca="false">F21/E21*100</f>
        <v>53.8461538461539</v>
      </c>
    </row>
    <row r="22" customFormat="false" ht="78.75" hidden="false" customHeight="false" outlineLevel="0" collapsed="false">
      <c r="A22" s="12"/>
      <c r="B22" s="12"/>
      <c r="C22" s="12" t="n">
        <v>2010</v>
      </c>
      <c r="D22" s="13" t="s">
        <v>85</v>
      </c>
      <c r="E22" s="67" t="n">
        <v>55965</v>
      </c>
      <c r="F22" s="92" t="n">
        <v>30135</v>
      </c>
      <c r="G22" s="157" t="n">
        <f aca="false">F22/E22*100</f>
        <v>53.8461538461539</v>
      </c>
    </row>
    <row r="23" customFormat="false" ht="15.75" hidden="false" customHeight="false" outlineLevel="0" collapsed="false">
      <c r="A23" s="12"/>
      <c r="B23" s="12"/>
      <c r="C23" s="12"/>
      <c r="D23" s="13"/>
      <c r="E23" s="67"/>
      <c r="F23" s="92"/>
      <c r="G23" s="157"/>
    </row>
    <row r="24" customFormat="false" ht="15.75" hidden="false" customHeight="false" outlineLevel="0" collapsed="false">
      <c r="A24" s="12"/>
      <c r="B24" s="12" t="n">
        <v>75020</v>
      </c>
      <c r="C24" s="12"/>
      <c r="D24" s="13" t="s">
        <v>30</v>
      </c>
      <c r="E24" s="67" t="n">
        <v>10080</v>
      </c>
      <c r="F24" s="92" t="n">
        <v>5040</v>
      </c>
      <c r="G24" s="157" t="n">
        <f aca="false">F24/E24*100</f>
        <v>50</v>
      </c>
    </row>
    <row r="25" customFormat="false" ht="78.75" hidden="false" customHeight="false" outlineLevel="0" collapsed="false">
      <c r="A25" s="12"/>
      <c r="B25" s="12"/>
      <c r="C25" s="12" t="n">
        <v>2320</v>
      </c>
      <c r="D25" s="13" t="s">
        <v>86</v>
      </c>
      <c r="E25" s="67" t="n">
        <v>10080</v>
      </c>
      <c r="F25" s="92" t="n">
        <v>5040</v>
      </c>
      <c r="G25" s="157" t="n">
        <f aca="false">F25/E25*100</f>
        <v>50</v>
      </c>
    </row>
    <row r="26" customFormat="false" ht="15.75" hidden="false" customHeight="false" outlineLevel="0" collapsed="false">
      <c r="A26" s="15"/>
      <c r="B26" s="15"/>
      <c r="C26" s="15"/>
      <c r="D26" s="16"/>
      <c r="E26" s="69"/>
      <c r="F26" s="164"/>
      <c r="G26" s="152"/>
    </row>
    <row r="27" customFormat="false" ht="15.75" hidden="false" customHeight="false" outlineLevel="0" collapsed="false">
      <c r="A27" s="6"/>
      <c r="B27" s="6"/>
      <c r="C27" s="6"/>
      <c r="D27" s="7"/>
      <c r="E27" s="72"/>
      <c r="F27" s="183"/>
      <c r="G27" s="154"/>
    </row>
    <row r="28" customFormat="false" ht="78.75" hidden="false" customHeight="false" outlineLevel="0" collapsed="false">
      <c r="A28" s="9" t="n">
        <v>751</v>
      </c>
      <c r="B28" s="9"/>
      <c r="C28" s="9"/>
      <c r="D28" s="10" t="s">
        <v>37</v>
      </c>
      <c r="E28" s="63" t="n">
        <f aca="false">E29+E32</f>
        <v>12140</v>
      </c>
      <c r="F28" s="182" t="n">
        <f aca="false">F29+F32</f>
        <v>11724</v>
      </c>
      <c r="G28" s="148" t="n">
        <f aca="false">F28/E28*100</f>
        <v>96.5733113673806</v>
      </c>
    </row>
    <row r="29" customFormat="false" ht="47.25" hidden="false" customHeight="false" outlineLevel="0" collapsed="false">
      <c r="A29" s="12"/>
      <c r="B29" s="12" t="n">
        <v>75101</v>
      </c>
      <c r="C29" s="12"/>
      <c r="D29" s="13" t="s">
        <v>87</v>
      </c>
      <c r="E29" s="67" t="n">
        <v>820</v>
      </c>
      <c r="F29" s="92" t="n">
        <f aca="false">F30</f>
        <v>404</v>
      </c>
      <c r="G29" s="157" t="n">
        <f aca="false">F29/E29*100</f>
        <v>49.2682926829268</v>
      </c>
    </row>
    <row r="30" customFormat="false" ht="78.75" hidden="false" customHeight="false" outlineLevel="0" collapsed="false">
      <c r="A30" s="12"/>
      <c r="B30" s="12"/>
      <c r="C30" s="12" t="n">
        <v>2010</v>
      </c>
      <c r="D30" s="13" t="s">
        <v>85</v>
      </c>
      <c r="E30" s="67" t="n">
        <v>820</v>
      </c>
      <c r="F30" s="92" t="n">
        <v>404</v>
      </c>
      <c r="G30" s="157" t="n">
        <f aca="false">F30/E30*100</f>
        <v>49.2682926829268</v>
      </c>
    </row>
    <row r="31" customFormat="false" ht="15.75" hidden="false" customHeight="false" outlineLevel="0" collapsed="false">
      <c r="A31" s="12"/>
      <c r="B31" s="12"/>
      <c r="C31" s="12"/>
      <c r="D31" s="13"/>
      <c r="E31" s="67"/>
      <c r="F31" s="92"/>
      <c r="G31" s="157"/>
    </row>
    <row r="32" customFormat="false" ht="31.5" hidden="false" customHeight="false" outlineLevel="0" collapsed="false">
      <c r="A32" s="12"/>
      <c r="B32" s="12" t="n">
        <v>75113</v>
      </c>
      <c r="C32" s="12"/>
      <c r="D32" s="13" t="s">
        <v>145</v>
      </c>
      <c r="E32" s="67" t="n">
        <v>11320</v>
      </c>
      <c r="F32" s="92" t="n">
        <f aca="false">F36</f>
        <v>11320</v>
      </c>
      <c r="G32" s="157" t="n">
        <f aca="false">F32/E32*100</f>
        <v>100</v>
      </c>
    </row>
    <row r="33" s="20" customFormat="true" ht="15.75" hidden="false" customHeight="false" outlineLevel="0" collapsed="false">
      <c r="A33" s="12"/>
      <c r="B33" s="12"/>
      <c r="C33" s="12"/>
      <c r="D33" s="13"/>
      <c r="E33" s="67"/>
      <c r="F33" s="92"/>
      <c r="G33" s="157"/>
      <c r="H33" s="176"/>
    </row>
    <row r="34" s="20" customFormat="true" ht="15.75" hidden="false" customHeight="false" outlineLevel="0" collapsed="false">
      <c r="A34" s="15"/>
      <c r="B34" s="15"/>
      <c r="C34" s="15"/>
      <c r="D34" s="16"/>
      <c r="E34" s="17"/>
      <c r="F34" s="184"/>
      <c r="G34" s="152"/>
      <c r="H34" s="176"/>
    </row>
    <row r="35" customFormat="false" ht="15.75" hidden="false" customHeight="false" outlineLevel="0" collapsed="false">
      <c r="A35" s="12"/>
      <c r="B35" s="12"/>
      <c r="C35" s="12"/>
      <c r="D35" s="13"/>
      <c r="E35" s="67"/>
      <c r="F35" s="92"/>
      <c r="G35" s="157"/>
    </row>
    <row r="36" s="20" customFormat="true" ht="78.75" hidden="false" customHeight="false" outlineLevel="0" collapsed="false">
      <c r="A36" s="12"/>
      <c r="B36" s="12"/>
      <c r="C36" s="12" t="n">
        <v>2010</v>
      </c>
      <c r="D36" s="13" t="s">
        <v>85</v>
      </c>
      <c r="E36" s="67" t="n">
        <v>11320</v>
      </c>
      <c r="F36" s="92" t="n">
        <v>11320</v>
      </c>
      <c r="G36" s="157" t="n">
        <f aca="false">F36/E36*100</f>
        <v>100</v>
      </c>
      <c r="H36" s="176"/>
    </row>
    <row r="37" s="19" customFormat="true" ht="15.75" hidden="false" customHeight="false" outlineLevel="0" collapsed="false">
      <c r="A37" s="15"/>
      <c r="B37" s="15"/>
      <c r="C37" s="15"/>
      <c r="D37" s="16"/>
      <c r="E37" s="69"/>
      <c r="F37" s="164"/>
      <c r="G37" s="152"/>
      <c r="H37" s="185"/>
    </row>
    <row r="38" s="20" customFormat="true" ht="15.75" hidden="false" customHeight="false" outlineLevel="0" collapsed="false">
      <c r="A38" s="12"/>
      <c r="B38" s="12"/>
      <c r="C38" s="12"/>
      <c r="D38" s="13"/>
      <c r="E38" s="67"/>
      <c r="F38" s="92"/>
      <c r="G38" s="154"/>
      <c r="H38" s="176"/>
    </row>
    <row r="39" customFormat="false" ht="36.75" hidden="false" customHeight="true" outlineLevel="0" collapsed="false">
      <c r="A39" s="9" t="n">
        <v>754</v>
      </c>
      <c r="B39" s="9"/>
      <c r="C39" s="9"/>
      <c r="D39" s="10" t="s">
        <v>39</v>
      </c>
      <c r="E39" s="63" t="n">
        <v>500</v>
      </c>
      <c r="F39" s="64" t="n">
        <v>500</v>
      </c>
      <c r="G39" s="157" t="n">
        <f aca="false">F39/E39*100</f>
        <v>100</v>
      </c>
    </row>
    <row r="40" s="20" customFormat="true" ht="15.75" hidden="false" customHeight="false" outlineLevel="0" collapsed="false">
      <c r="A40" s="12"/>
      <c r="B40" s="12" t="n">
        <v>75414</v>
      </c>
      <c r="C40" s="12"/>
      <c r="D40" s="13" t="s">
        <v>42</v>
      </c>
      <c r="E40" s="67" t="n">
        <v>500</v>
      </c>
      <c r="F40" s="61" t="n">
        <v>500</v>
      </c>
      <c r="G40" s="157" t="n">
        <f aca="false">F40/E40*100</f>
        <v>100</v>
      </c>
      <c r="H40" s="176"/>
    </row>
    <row r="41" customFormat="false" ht="78.75" hidden="false" customHeight="false" outlineLevel="0" collapsed="false">
      <c r="A41" s="12"/>
      <c r="B41" s="12"/>
      <c r="C41" s="12" t="n">
        <v>2010</v>
      </c>
      <c r="D41" s="13" t="s">
        <v>85</v>
      </c>
      <c r="E41" s="67" t="n">
        <v>500</v>
      </c>
      <c r="F41" s="61" t="n">
        <v>500</v>
      </c>
      <c r="G41" s="157" t="n">
        <f aca="false">F41/E41*100</f>
        <v>100</v>
      </c>
    </row>
    <row r="42" customFormat="false" ht="15.75" hidden="false" customHeight="false" outlineLevel="0" collapsed="false">
      <c r="A42" s="15"/>
      <c r="B42" s="15"/>
      <c r="C42" s="15"/>
      <c r="D42" s="16"/>
      <c r="E42" s="69"/>
      <c r="F42" s="164"/>
      <c r="G42" s="152"/>
    </row>
    <row r="43" customFormat="false" ht="15.75" hidden="false" customHeight="false" outlineLevel="0" collapsed="false">
      <c r="A43" s="6"/>
      <c r="B43" s="6"/>
      <c r="C43" s="6"/>
      <c r="D43" s="7"/>
      <c r="E43" s="72"/>
      <c r="F43" s="183"/>
      <c r="G43" s="154"/>
    </row>
    <row r="44" customFormat="false" ht="126" hidden="false" customHeight="false" outlineLevel="0" collapsed="false">
      <c r="A44" s="9" t="n">
        <v>756</v>
      </c>
      <c r="B44" s="9"/>
      <c r="C44" s="9"/>
      <c r="D44" s="10" t="s">
        <v>88</v>
      </c>
      <c r="E44" s="63" t="n">
        <f aca="false">E45+E49+E68+E72</f>
        <v>1651931</v>
      </c>
      <c r="F44" s="182" t="n">
        <f aca="false">F45+F49+F68+F72</f>
        <v>729285.5</v>
      </c>
      <c r="G44" s="148" t="n">
        <f aca="false">F44/E44*100</f>
        <v>44.1474553113901</v>
      </c>
    </row>
    <row r="45" customFormat="false" ht="31.5" hidden="false" customHeight="false" outlineLevel="0" collapsed="false">
      <c r="A45" s="12"/>
      <c r="B45" s="12" t="n">
        <v>75601</v>
      </c>
      <c r="C45" s="12"/>
      <c r="D45" s="13" t="s">
        <v>89</v>
      </c>
      <c r="E45" s="67" t="n">
        <f aca="false">E46+E47</f>
        <v>20100</v>
      </c>
      <c r="F45" s="92" t="n">
        <f aca="false">F46+F47</f>
        <v>3034.3</v>
      </c>
      <c r="G45" s="157" t="n">
        <f aca="false">F45/E45*100</f>
        <v>15.0960199004975</v>
      </c>
    </row>
    <row r="46" s="20" customFormat="true" ht="47.25" hidden="false" customHeight="false" outlineLevel="0" collapsed="false">
      <c r="A46" s="12"/>
      <c r="B46" s="12"/>
      <c r="C46" s="12" t="s">
        <v>90</v>
      </c>
      <c r="D46" s="13" t="s">
        <v>91</v>
      </c>
      <c r="E46" s="67" t="n">
        <v>20000</v>
      </c>
      <c r="F46" s="92" t="n">
        <v>3022.8</v>
      </c>
      <c r="G46" s="157" t="n">
        <f aca="false">F46/E46*100</f>
        <v>15.114</v>
      </c>
      <c r="H46" s="176"/>
    </row>
    <row r="47" s="20" customFormat="true" ht="31.5" hidden="false" customHeight="false" outlineLevel="0" collapsed="false">
      <c r="A47" s="12"/>
      <c r="B47" s="12"/>
      <c r="C47" s="12" t="s">
        <v>92</v>
      </c>
      <c r="D47" s="13" t="s">
        <v>93</v>
      </c>
      <c r="E47" s="67" t="n">
        <v>100</v>
      </c>
      <c r="F47" s="92" t="n">
        <v>11.5</v>
      </c>
      <c r="G47" s="157" t="n">
        <f aca="false">F47/E47*100</f>
        <v>11.5</v>
      </c>
      <c r="H47" s="176"/>
    </row>
    <row r="48" customFormat="false" ht="15.75" hidden="false" customHeight="false" outlineLevel="0" collapsed="false">
      <c r="A48" s="12"/>
      <c r="B48" s="12"/>
      <c r="C48" s="12"/>
      <c r="D48" s="13"/>
      <c r="E48" s="67"/>
      <c r="F48" s="92"/>
      <c r="G48" s="157"/>
    </row>
    <row r="49" customFormat="false" ht="78.75" hidden="false" customHeight="false" outlineLevel="0" collapsed="false">
      <c r="A49" s="12"/>
      <c r="B49" s="12" t="n">
        <v>75615</v>
      </c>
      <c r="C49" s="12"/>
      <c r="D49" s="13" t="s">
        <v>94</v>
      </c>
      <c r="E49" s="67" t="n">
        <f aca="false">SUM(E50:E66)</f>
        <v>996414</v>
      </c>
      <c r="F49" s="92" t="n">
        <f aca="false">SUM(F50:F66)</f>
        <v>496003.16</v>
      </c>
      <c r="G49" s="157" t="n">
        <f aca="false">F49/E49*100</f>
        <v>49.7788228587716</v>
      </c>
    </row>
    <row r="50" customFormat="false" ht="15.75" hidden="false" customHeight="false" outlineLevel="0" collapsed="false">
      <c r="A50" s="12"/>
      <c r="B50" s="12"/>
      <c r="C50" s="12" t="s">
        <v>95</v>
      </c>
      <c r="D50" s="13" t="s">
        <v>96</v>
      </c>
      <c r="E50" s="67" t="n">
        <v>399300</v>
      </c>
      <c r="F50" s="92" t="n">
        <v>193952.26</v>
      </c>
      <c r="G50" s="157" t="n">
        <f aca="false">F50/E50*100</f>
        <v>48.5730678687704</v>
      </c>
    </row>
    <row r="51" customFormat="false" ht="15.75" hidden="false" customHeight="false" outlineLevel="0" collapsed="false">
      <c r="A51" s="12"/>
      <c r="B51" s="12"/>
      <c r="C51" s="12" t="s">
        <v>97</v>
      </c>
      <c r="D51" s="13" t="s">
        <v>98</v>
      </c>
      <c r="E51" s="67" t="n">
        <v>446800</v>
      </c>
      <c r="F51" s="92" t="n">
        <v>238764.85</v>
      </c>
      <c r="G51" s="157" t="n">
        <f aca="false">F51/E51*100</f>
        <v>53.4388652641003</v>
      </c>
    </row>
    <row r="52" customFormat="false" ht="15.75" hidden="false" customHeight="false" outlineLevel="0" collapsed="false">
      <c r="A52" s="12"/>
      <c r="B52" s="12"/>
      <c r="C52" s="12" t="s">
        <v>99</v>
      </c>
      <c r="D52" s="13" t="s">
        <v>100</v>
      </c>
      <c r="E52" s="67" t="n">
        <v>28714</v>
      </c>
      <c r="F52" s="92" t="n">
        <v>5703.3</v>
      </c>
      <c r="G52" s="157" t="n">
        <f aca="false">F52/E52*100</f>
        <v>19.8624364421537</v>
      </c>
    </row>
    <row r="53" customFormat="false" ht="31.5" hidden="false" customHeight="false" outlineLevel="0" collapsed="false">
      <c r="A53" s="12"/>
      <c r="B53" s="12"/>
      <c r="C53" s="12" t="s">
        <v>101</v>
      </c>
      <c r="D53" s="13" t="s">
        <v>102</v>
      </c>
      <c r="E53" s="67" t="n">
        <v>45000</v>
      </c>
      <c r="F53" s="92" t="n">
        <v>22474.56</v>
      </c>
      <c r="G53" s="157" t="n">
        <f aca="false">F53/E53*100</f>
        <v>49.9434666666667</v>
      </c>
    </row>
    <row r="54" customFormat="false" ht="15.75" hidden="false" customHeight="false" outlineLevel="0" collapsed="false">
      <c r="A54" s="12"/>
      <c r="B54" s="12"/>
      <c r="C54" s="12" t="s">
        <v>103</v>
      </c>
      <c r="D54" s="13" t="s">
        <v>104</v>
      </c>
      <c r="E54" s="67" t="n">
        <v>15700</v>
      </c>
      <c r="F54" s="92" t="n">
        <v>2119.09</v>
      </c>
      <c r="G54" s="157" t="n">
        <f aca="false">F54/E54*100</f>
        <v>13.4973885350318</v>
      </c>
    </row>
    <row r="55" customFormat="false" ht="15.75" hidden="false" customHeight="false" outlineLevel="0" collapsed="false">
      <c r="A55" s="12"/>
      <c r="B55" s="12"/>
      <c r="C55" s="12" t="s">
        <v>105</v>
      </c>
      <c r="D55" s="13" t="s">
        <v>106</v>
      </c>
      <c r="E55" s="67" t="n">
        <v>600</v>
      </c>
      <c r="F55" s="92" t="n">
        <v>245</v>
      </c>
      <c r="G55" s="157" t="n">
        <f aca="false">F55/E55*100</f>
        <v>40.8333333333333</v>
      </c>
    </row>
    <row r="56" customFormat="false" ht="31.5" hidden="false" customHeight="false" outlineLevel="0" collapsed="false">
      <c r="A56" s="12"/>
      <c r="B56" s="12"/>
      <c r="C56" s="12" t="s">
        <v>107</v>
      </c>
      <c r="D56" s="13" t="s">
        <v>108</v>
      </c>
      <c r="E56" s="67" t="n">
        <v>1500</v>
      </c>
      <c r="F56" s="92" t="n">
        <v>600</v>
      </c>
      <c r="G56" s="157" t="n">
        <f aca="false">F56/E56*100</f>
        <v>40</v>
      </c>
    </row>
    <row r="57" s="19" customFormat="true" ht="15.75" hidden="false" customHeight="false" outlineLevel="0" collapsed="false">
      <c r="A57" s="12"/>
      <c r="B57" s="12"/>
      <c r="C57" s="12"/>
      <c r="D57" s="13"/>
      <c r="E57" s="67"/>
      <c r="F57" s="92"/>
      <c r="G57" s="157"/>
      <c r="H57" s="185"/>
    </row>
    <row r="58" s="20" customFormat="true" ht="15.75" hidden="false" customHeight="false" outlineLevel="0" collapsed="false">
      <c r="A58" s="15"/>
      <c r="B58" s="15"/>
      <c r="C58" s="15"/>
      <c r="D58" s="16"/>
      <c r="E58" s="69"/>
      <c r="F58" s="164"/>
      <c r="G58" s="152"/>
      <c r="H58" s="176"/>
    </row>
    <row r="59" s="20" customFormat="true" ht="15.75" hidden="false" customHeight="false" outlineLevel="0" collapsed="false">
      <c r="A59" s="12"/>
      <c r="B59" s="12"/>
      <c r="C59" s="12"/>
      <c r="D59" s="13"/>
      <c r="E59" s="67"/>
      <c r="F59" s="92"/>
      <c r="G59" s="157"/>
      <c r="H59" s="176"/>
    </row>
    <row r="60" customFormat="false" ht="47.25" hidden="false" customHeight="false" outlineLevel="0" collapsed="false">
      <c r="A60" s="12"/>
      <c r="B60" s="12"/>
      <c r="C60" s="12" t="s">
        <v>109</v>
      </c>
      <c r="D60" s="13" t="s">
        <v>110</v>
      </c>
      <c r="E60" s="67" t="n">
        <v>10000</v>
      </c>
      <c r="F60" s="92" t="n">
        <v>5905</v>
      </c>
      <c r="G60" s="157" t="n">
        <f aca="false">F60/E60*100</f>
        <v>59.05</v>
      </c>
    </row>
    <row r="61" customFormat="false" ht="31.5" hidden="false" customHeight="false" outlineLevel="0" collapsed="false">
      <c r="A61" s="12"/>
      <c r="B61" s="12"/>
      <c r="C61" s="12" t="s">
        <v>111</v>
      </c>
      <c r="D61" s="13" t="s">
        <v>112</v>
      </c>
      <c r="E61" s="67" t="n">
        <v>22000</v>
      </c>
      <c r="F61" s="92" t="n">
        <v>9575.37</v>
      </c>
      <c r="G61" s="157" t="n">
        <f aca="false">F61/E61*100</f>
        <v>43.5244090909091</v>
      </c>
    </row>
    <row r="62" customFormat="false" ht="15.75" hidden="false" customHeight="false" outlineLevel="0" collapsed="false">
      <c r="A62" s="12"/>
      <c r="B62" s="12"/>
      <c r="C62" s="12" t="s">
        <v>113</v>
      </c>
      <c r="D62" s="13" t="s">
        <v>114</v>
      </c>
      <c r="E62" s="67" t="n">
        <v>1800</v>
      </c>
      <c r="F62" s="92" t="n">
        <v>983.8</v>
      </c>
      <c r="G62" s="157" t="n">
        <f aca="false">F62/E62*100</f>
        <v>54.6555555555556</v>
      </c>
    </row>
    <row r="63" customFormat="false" ht="110.25" hidden="false" customHeight="false" outlineLevel="0" collapsed="false">
      <c r="A63" s="12"/>
      <c r="B63" s="12"/>
      <c r="C63" s="12" t="s">
        <v>115</v>
      </c>
      <c r="D63" s="13" t="s">
        <v>116</v>
      </c>
      <c r="E63" s="67" t="n">
        <v>8000</v>
      </c>
      <c r="F63" s="92" t="n">
        <v>9598.11</v>
      </c>
      <c r="G63" s="157" t="n">
        <f aca="false">F63/E63*100</f>
        <v>119.976375</v>
      </c>
    </row>
    <row r="64" customFormat="false" ht="31.5" hidden="false" customHeight="false" outlineLevel="0" collapsed="false">
      <c r="A64" s="12"/>
      <c r="B64" s="12"/>
      <c r="C64" s="12" t="s">
        <v>92</v>
      </c>
      <c r="D64" s="13" t="s">
        <v>93</v>
      </c>
      <c r="E64" s="67" t="n">
        <v>4000</v>
      </c>
      <c r="F64" s="92" t="n">
        <v>2590.78</v>
      </c>
      <c r="G64" s="157" t="n">
        <f aca="false">F64/E64*100</f>
        <v>64.7695</v>
      </c>
    </row>
    <row r="65" s="19" customFormat="true" ht="15.75" hidden="false" customHeight="false" outlineLevel="0" collapsed="false">
      <c r="A65" s="12"/>
      <c r="B65" s="12"/>
      <c r="C65" s="12" t="s">
        <v>117</v>
      </c>
      <c r="D65" s="13" t="s">
        <v>118</v>
      </c>
      <c r="E65" s="67" t="n">
        <v>1000</v>
      </c>
      <c r="F65" s="92" t="n">
        <v>275.34</v>
      </c>
      <c r="G65" s="157" t="n">
        <f aca="false">F65/E65*100</f>
        <v>27.534</v>
      </c>
      <c r="H65" s="176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s="20" customFormat="true" ht="15.75" hidden="false" customHeight="false" outlineLevel="0" collapsed="false">
      <c r="A66" s="12"/>
      <c r="B66" s="12"/>
      <c r="C66" s="12" t="s">
        <v>119</v>
      </c>
      <c r="D66" s="13" t="s">
        <v>120</v>
      </c>
      <c r="E66" s="67" t="n">
        <v>12000</v>
      </c>
      <c r="F66" s="92" t="n">
        <v>3215.7</v>
      </c>
      <c r="G66" s="157" t="n">
        <f aca="false">F66/E66*100</f>
        <v>26.7975</v>
      </c>
      <c r="H66" s="176"/>
    </row>
    <row r="67" s="20" customFormat="true" ht="15.75" hidden="false" customHeight="false" outlineLevel="0" collapsed="false">
      <c r="A67" s="12"/>
      <c r="B67" s="12"/>
      <c r="C67" s="12"/>
      <c r="D67" s="13"/>
      <c r="E67" s="67"/>
      <c r="F67" s="92"/>
      <c r="G67" s="157"/>
      <c r="H67" s="176"/>
    </row>
    <row r="68" customFormat="false" ht="47.25" hidden="false" customHeight="false" outlineLevel="0" collapsed="false">
      <c r="A68" s="12"/>
      <c r="B68" s="12" t="n">
        <v>75618</v>
      </c>
      <c r="C68" s="12"/>
      <c r="D68" s="13" t="s">
        <v>121</v>
      </c>
      <c r="E68" s="67" t="n">
        <f aca="false">E69+E70</f>
        <v>41000</v>
      </c>
      <c r="F68" s="92" t="n">
        <f aca="false">F69+F70</f>
        <v>24610.26</v>
      </c>
      <c r="G68" s="157" t="n">
        <f aca="false">F68/E68*100</f>
        <v>60.0250243902439</v>
      </c>
    </row>
    <row r="69" customFormat="false" ht="15.75" hidden="false" customHeight="false" outlineLevel="0" collapsed="false">
      <c r="A69" s="12"/>
      <c r="B69" s="12"/>
      <c r="C69" s="12" t="s">
        <v>122</v>
      </c>
      <c r="D69" s="13" t="s">
        <v>123</v>
      </c>
      <c r="E69" s="67" t="n">
        <v>16000</v>
      </c>
      <c r="F69" s="92" t="n">
        <v>7591.66</v>
      </c>
      <c r="G69" s="157" t="n">
        <f aca="false">F69/E69*100</f>
        <v>47.447875</v>
      </c>
    </row>
    <row r="70" customFormat="false" ht="31.5" hidden="false" customHeight="false" outlineLevel="0" collapsed="false">
      <c r="A70" s="12"/>
      <c r="B70" s="12"/>
      <c r="C70" s="12" t="s">
        <v>124</v>
      </c>
      <c r="D70" s="13" t="s">
        <v>125</v>
      </c>
      <c r="E70" s="67" t="n">
        <v>25000</v>
      </c>
      <c r="F70" s="92" t="n">
        <v>17018.6</v>
      </c>
      <c r="G70" s="157" t="n">
        <f aca="false">F70/E70*100</f>
        <v>68.0744</v>
      </c>
    </row>
    <row r="71" customFormat="false" ht="15.75" hidden="false" customHeight="false" outlineLevel="0" collapsed="false">
      <c r="A71" s="12"/>
      <c r="B71" s="12"/>
      <c r="C71" s="12"/>
      <c r="D71" s="13"/>
      <c r="E71" s="67"/>
      <c r="F71" s="92"/>
      <c r="G71" s="157"/>
    </row>
    <row r="72" customFormat="false" ht="47.25" hidden="false" customHeight="false" outlineLevel="0" collapsed="false">
      <c r="A72" s="12"/>
      <c r="B72" s="12" t="n">
        <v>75621</v>
      </c>
      <c r="C72" s="12"/>
      <c r="D72" s="13" t="s">
        <v>126</v>
      </c>
      <c r="E72" s="67" t="n">
        <f aca="false">E73+E74</f>
        <v>594417</v>
      </c>
      <c r="F72" s="92" t="n">
        <f aca="false">F73+F74</f>
        <v>205637.78</v>
      </c>
      <c r="G72" s="157" t="n">
        <f aca="false">F72/E72*100</f>
        <v>34.5948685855216</v>
      </c>
    </row>
    <row r="73" customFormat="false" ht="18" hidden="false" customHeight="true" outlineLevel="0" collapsed="false">
      <c r="A73" s="12"/>
      <c r="B73" s="12"/>
      <c r="C73" s="12" t="s">
        <v>127</v>
      </c>
      <c r="D73" s="13" t="s">
        <v>128</v>
      </c>
      <c r="E73" s="124" t="n">
        <v>592917</v>
      </c>
      <c r="F73" s="186" t="n">
        <v>204601</v>
      </c>
      <c r="G73" s="157" t="n">
        <f aca="false">F73/E73*100</f>
        <v>34.5075280351213</v>
      </c>
    </row>
    <row r="74" customFormat="false" ht="31.5" hidden="false" customHeight="false" outlineLevel="0" collapsed="false">
      <c r="A74" s="12"/>
      <c r="B74" s="12"/>
      <c r="C74" s="12" t="s">
        <v>129</v>
      </c>
      <c r="D74" s="13" t="s">
        <v>130</v>
      </c>
      <c r="E74" s="67" t="n">
        <v>1500</v>
      </c>
      <c r="F74" s="92" t="n">
        <f aca="false">858.19+178.59</f>
        <v>1036.78</v>
      </c>
      <c r="G74" s="157" t="n">
        <f aca="false">F74/E74*100</f>
        <v>69.1186666666667</v>
      </c>
    </row>
    <row r="75" customFormat="false" ht="15.75" hidden="false" customHeight="false" outlineLevel="0" collapsed="false">
      <c r="A75" s="15"/>
      <c r="B75" s="15"/>
      <c r="C75" s="15"/>
      <c r="D75" s="16"/>
      <c r="E75" s="69"/>
      <c r="F75" s="164"/>
      <c r="G75" s="152"/>
    </row>
    <row r="76" customFormat="false" ht="15.75" hidden="false" customHeight="false" outlineLevel="0" collapsed="false">
      <c r="A76" s="6"/>
      <c r="B76" s="6"/>
      <c r="C76" s="6"/>
      <c r="D76" s="7"/>
      <c r="E76" s="72"/>
      <c r="F76" s="183"/>
      <c r="G76" s="154"/>
    </row>
    <row r="77" customFormat="false" ht="15.75" hidden="false" customHeight="false" outlineLevel="0" collapsed="false">
      <c r="A77" s="9" t="n">
        <v>758</v>
      </c>
      <c r="B77" s="9"/>
      <c r="C77" s="9"/>
      <c r="D77" s="10" t="s">
        <v>131</v>
      </c>
      <c r="E77" s="63" t="n">
        <f aca="false">E78+E81</f>
        <v>5272171</v>
      </c>
      <c r="F77" s="182" t="n">
        <f aca="false">F78+F81+F84</f>
        <v>3077006.8</v>
      </c>
      <c r="G77" s="148" t="n">
        <f aca="false">F77/E77*100</f>
        <v>58.3631828330303</v>
      </c>
    </row>
    <row r="78" customFormat="false" ht="47.25" hidden="false" customHeight="false" outlineLevel="0" collapsed="false">
      <c r="A78" s="12"/>
      <c r="B78" s="12" t="n">
        <v>75801</v>
      </c>
      <c r="C78" s="12"/>
      <c r="D78" s="13" t="s">
        <v>132</v>
      </c>
      <c r="E78" s="67" t="n">
        <v>3696680</v>
      </c>
      <c r="F78" s="92" t="n">
        <f aca="false">F79</f>
        <v>2274880</v>
      </c>
      <c r="G78" s="157" t="n">
        <f aca="false">F78/E78*100</f>
        <v>61.5384615384615</v>
      </c>
    </row>
    <row r="79" customFormat="false" ht="31.5" hidden="false" customHeight="false" outlineLevel="0" collapsed="false">
      <c r="A79" s="12"/>
      <c r="B79" s="12"/>
      <c r="C79" s="12" t="n">
        <v>2920</v>
      </c>
      <c r="D79" s="13" t="s">
        <v>133</v>
      </c>
      <c r="E79" s="67" t="n">
        <v>3696680</v>
      </c>
      <c r="F79" s="92" t="n">
        <v>2274880</v>
      </c>
      <c r="G79" s="157" t="n">
        <f aca="false">F79/E79*100</f>
        <v>61.5384615384615</v>
      </c>
    </row>
    <row r="80" customFormat="false" ht="15.75" hidden="false" customHeight="false" outlineLevel="0" collapsed="false">
      <c r="A80" s="12"/>
      <c r="B80" s="12"/>
      <c r="C80" s="12"/>
      <c r="D80" s="13"/>
      <c r="E80" s="67"/>
      <c r="F80" s="92"/>
      <c r="G80" s="157"/>
    </row>
    <row r="81" customFormat="false" ht="31.5" hidden="false" customHeight="false" outlineLevel="0" collapsed="false">
      <c r="A81" s="12"/>
      <c r="B81" s="12" t="n">
        <v>75807</v>
      </c>
      <c r="C81" s="12"/>
      <c r="D81" s="13" t="s">
        <v>134</v>
      </c>
      <c r="E81" s="67" t="n">
        <v>1575491</v>
      </c>
      <c r="F81" s="92" t="n">
        <f aca="false">F82</f>
        <v>802136</v>
      </c>
      <c r="G81" s="157" t="n">
        <f aca="false">F81/E81*100</f>
        <v>50.9133977915456</v>
      </c>
    </row>
    <row r="82" customFormat="false" ht="31.5" hidden="false" customHeight="false" outlineLevel="0" collapsed="false">
      <c r="A82" s="12"/>
      <c r="B82" s="12"/>
      <c r="C82" s="12" t="n">
        <v>2920</v>
      </c>
      <c r="D82" s="13" t="s">
        <v>133</v>
      </c>
      <c r="E82" s="67" t="n">
        <v>1575491</v>
      </c>
      <c r="F82" s="92" t="n">
        <v>802136</v>
      </c>
      <c r="G82" s="157" t="n">
        <f aca="false">F82/E82*100</f>
        <v>50.9133977915456</v>
      </c>
      <c r="H82" s="34"/>
    </row>
    <row r="83" customFormat="false" ht="15.75" hidden="false" customHeight="false" outlineLevel="0" collapsed="false">
      <c r="A83" s="12"/>
      <c r="B83" s="12"/>
      <c r="C83" s="12"/>
      <c r="D83" s="13"/>
      <c r="E83" s="67"/>
      <c r="F83" s="92"/>
      <c r="G83" s="157"/>
    </row>
    <row r="84" customFormat="false" ht="15.75" hidden="false" customHeight="false" outlineLevel="0" collapsed="false">
      <c r="A84" s="12"/>
      <c r="B84" s="12" t="n">
        <v>75814</v>
      </c>
      <c r="C84" s="12"/>
      <c r="D84" s="13" t="s">
        <v>146</v>
      </c>
      <c r="E84" s="67" t="s">
        <v>140</v>
      </c>
      <c r="F84" s="92" t="n">
        <f aca="false">F85</f>
        <v>-9.2</v>
      </c>
      <c r="G84" s="157" t="s">
        <v>140</v>
      </c>
    </row>
    <row r="85" s="20" customFormat="true" ht="31.5" hidden="false" customHeight="false" outlineLevel="0" collapsed="false">
      <c r="A85" s="12"/>
      <c r="B85" s="12"/>
      <c r="C85" s="12" t="s">
        <v>92</v>
      </c>
      <c r="D85" s="13" t="s">
        <v>93</v>
      </c>
      <c r="E85" s="67" t="s">
        <v>140</v>
      </c>
      <c r="F85" s="92" t="n">
        <v>-9.2</v>
      </c>
      <c r="G85" s="157" t="s">
        <v>140</v>
      </c>
      <c r="H85" s="176"/>
    </row>
    <row r="86" s="19" customFormat="true" ht="15.75" hidden="false" customHeight="false" outlineLevel="0" collapsed="false">
      <c r="A86" s="15"/>
      <c r="B86" s="15"/>
      <c r="C86" s="15"/>
      <c r="D86" s="16"/>
      <c r="E86" s="69"/>
      <c r="F86" s="164"/>
      <c r="G86" s="152"/>
      <c r="H86" s="185"/>
    </row>
    <row r="87" customFormat="false" ht="15.75" hidden="false" customHeight="false" outlineLevel="0" collapsed="false">
      <c r="A87" s="12"/>
      <c r="B87" s="12"/>
      <c r="C87" s="12"/>
      <c r="D87" s="13"/>
      <c r="E87" s="67"/>
      <c r="F87" s="92"/>
      <c r="G87" s="154"/>
    </row>
    <row r="88" s="66" customFormat="true" ht="15.75" hidden="false" customHeight="false" outlineLevel="0" collapsed="false">
      <c r="A88" s="9" t="n">
        <v>801</v>
      </c>
      <c r="B88" s="9"/>
      <c r="C88" s="9"/>
      <c r="D88" s="126" t="s">
        <v>49</v>
      </c>
      <c r="E88" s="63" t="n">
        <v>2024</v>
      </c>
      <c r="F88" s="182" t="n">
        <f aca="false">F89</f>
        <v>2024</v>
      </c>
      <c r="G88" s="157" t="n">
        <f aca="false">F88/E88*100</f>
        <v>100</v>
      </c>
      <c r="H88" s="187"/>
    </row>
    <row r="89" s="20" customFormat="true" ht="15.75" hidden="false" customHeight="false" outlineLevel="0" collapsed="false">
      <c r="A89" s="12"/>
      <c r="B89" s="12" t="n">
        <v>80101</v>
      </c>
      <c r="C89" s="12"/>
      <c r="D89" s="13" t="s">
        <v>50</v>
      </c>
      <c r="E89" s="67" t="n">
        <v>2024</v>
      </c>
      <c r="F89" s="92" t="n">
        <f aca="false">F92</f>
        <v>2024</v>
      </c>
      <c r="G89" s="157" t="n">
        <f aca="false">F89/E89*100</f>
        <v>100</v>
      </c>
      <c r="H89" s="176"/>
    </row>
    <row r="90" s="19" customFormat="true" ht="15.75" hidden="false" customHeight="false" outlineLevel="0" collapsed="false">
      <c r="A90" s="15"/>
      <c r="B90" s="15"/>
      <c r="C90" s="15"/>
      <c r="D90" s="16"/>
      <c r="E90" s="69"/>
      <c r="F90" s="164"/>
      <c r="G90" s="152"/>
      <c r="H90" s="185"/>
    </row>
    <row r="91" s="20" customFormat="true" ht="15.75" hidden="false" customHeight="false" outlineLevel="0" collapsed="false">
      <c r="A91" s="12"/>
      <c r="B91" s="12"/>
      <c r="C91" s="12"/>
      <c r="D91" s="13"/>
      <c r="E91" s="67"/>
      <c r="F91" s="92"/>
      <c r="G91" s="157"/>
      <c r="H91" s="176"/>
    </row>
    <row r="92" customFormat="false" ht="63" hidden="false" customHeight="false" outlineLevel="0" collapsed="false">
      <c r="A92" s="12"/>
      <c r="B92" s="12"/>
      <c r="C92" s="12" t="n">
        <v>2030</v>
      </c>
      <c r="D92" s="13" t="s">
        <v>147</v>
      </c>
      <c r="E92" s="67" t="n">
        <v>2024</v>
      </c>
      <c r="F92" s="92" t="n">
        <v>2024</v>
      </c>
      <c r="G92" s="157" t="n">
        <f aca="false">F92/E92*100</f>
        <v>100</v>
      </c>
    </row>
    <row r="93" s="19" customFormat="true" ht="15.75" hidden="false" customHeight="false" outlineLevel="0" collapsed="false">
      <c r="A93" s="15"/>
      <c r="B93" s="15"/>
      <c r="C93" s="15"/>
      <c r="D93" s="16"/>
      <c r="E93" s="69"/>
      <c r="F93" s="164"/>
      <c r="G93" s="152"/>
      <c r="H93" s="185"/>
    </row>
    <row r="94" s="48" customFormat="true" ht="15.75" hidden="false" customHeight="false" outlineLevel="0" collapsed="false">
      <c r="A94" s="6"/>
      <c r="B94" s="6"/>
      <c r="C94" s="6"/>
      <c r="D94" s="7"/>
      <c r="E94" s="72"/>
      <c r="F94" s="183"/>
      <c r="G94" s="154"/>
      <c r="H94" s="188"/>
    </row>
    <row r="95" s="20" customFormat="true" ht="15.75" hidden="false" customHeight="false" outlineLevel="0" collapsed="false">
      <c r="A95" s="9" t="n">
        <v>852</v>
      </c>
      <c r="B95" s="9"/>
      <c r="C95" s="9"/>
      <c r="D95" s="10" t="s">
        <v>60</v>
      </c>
      <c r="E95" s="63" t="n">
        <f aca="false">E96+E100+E103+E106+E109</f>
        <v>425744</v>
      </c>
      <c r="F95" s="182" t="n">
        <f aca="false">F96+F100+F104+F106+F110</f>
        <v>153443.8</v>
      </c>
      <c r="G95" s="148" t="n">
        <f aca="false">F95/E95*100</f>
        <v>36.0413300011274</v>
      </c>
      <c r="H95" s="176"/>
    </row>
    <row r="96" customFormat="false" ht="47.25" hidden="false" customHeight="false" outlineLevel="0" collapsed="false">
      <c r="A96" s="9"/>
      <c r="B96" s="32" t="n">
        <v>85212</v>
      </c>
      <c r="C96" s="9"/>
      <c r="D96" s="13" t="s">
        <v>141</v>
      </c>
      <c r="E96" s="61" t="n">
        <f aca="false">E97+E98</f>
        <v>335800</v>
      </c>
      <c r="F96" s="92" t="n">
        <f aca="false">F97+F98</f>
        <v>97800</v>
      </c>
      <c r="G96" s="157" t="n">
        <f aca="false">F96/E96*100</f>
        <v>29.1244788564622</v>
      </c>
    </row>
    <row r="97" s="129" customFormat="true" ht="78.75" hidden="false" customHeight="false" outlineLevel="0" collapsed="false">
      <c r="A97" s="12"/>
      <c r="B97" s="32"/>
      <c r="C97" s="12" t="n">
        <v>2010</v>
      </c>
      <c r="D97" s="13" t="s">
        <v>85</v>
      </c>
      <c r="E97" s="67" t="n">
        <v>329000</v>
      </c>
      <c r="F97" s="92" t="n">
        <v>91000</v>
      </c>
      <c r="G97" s="157" t="n">
        <f aca="false">F97/E97*100</f>
        <v>27.6595744680851</v>
      </c>
      <c r="H97" s="34"/>
    </row>
    <row r="98" s="129" customFormat="true" ht="78.75" hidden="false" customHeight="false" outlineLevel="0" collapsed="false">
      <c r="A98" s="12"/>
      <c r="B98" s="12"/>
      <c r="C98" s="12" t="n">
        <v>6310</v>
      </c>
      <c r="D98" s="13" t="s">
        <v>148</v>
      </c>
      <c r="E98" s="67" t="n">
        <v>6800</v>
      </c>
      <c r="F98" s="92" t="n">
        <v>6800</v>
      </c>
      <c r="G98" s="157" t="n">
        <f aca="false">F98/E98*100</f>
        <v>100</v>
      </c>
      <c r="H98" s="176"/>
    </row>
    <row r="99" customFormat="false" ht="15.75" hidden="false" customHeight="false" outlineLevel="0" collapsed="false">
      <c r="A99" s="9"/>
      <c r="B99" s="9"/>
      <c r="C99" s="9"/>
      <c r="D99" s="10"/>
      <c r="E99" s="63"/>
      <c r="F99" s="92"/>
      <c r="G99" s="157"/>
    </row>
    <row r="100" s="20" customFormat="true" ht="63" hidden="false" customHeight="false" outlineLevel="0" collapsed="false">
      <c r="A100" s="12"/>
      <c r="B100" s="12" t="n">
        <v>85213</v>
      </c>
      <c r="C100" s="12"/>
      <c r="D100" s="13" t="s">
        <v>61</v>
      </c>
      <c r="E100" s="67" t="n">
        <v>1800</v>
      </c>
      <c r="F100" s="92" t="n">
        <v>1100</v>
      </c>
      <c r="G100" s="157" t="n">
        <f aca="false">F100/E100*100</f>
        <v>61.1111111111111</v>
      </c>
      <c r="H100" s="176"/>
    </row>
    <row r="101" s="20" customFormat="true" ht="78.75" hidden="false" customHeight="false" outlineLevel="0" collapsed="false">
      <c r="A101" s="12"/>
      <c r="B101" s="12"/>
      <c r="C101" s="12" t="n">
        <v>2010</v>
      </c>
      <c r="D101" s="13" t="s">
        <v>85</v>
      </c>
      <c r="E101" s="67" t="n">
        <v>1800</v>
      </c>
      <c r="F101" s="92" t="n">
        <v>1100</v>
      </c>
      <c r="G101" s="157" t="n">
        <f aca="false">F101/E101*100</f>
        <v>61.1111111111111</v>
      </c>
      <c r="H101" s="176"/>
    </row>
    <row r="102" s="20" customFormat="true" ht="15.75" hidden="false" customHeight="false" outlineLevel="0" collapsed="false">
      <c r="A102" s="12"/>
      <c r="B102" s="12"/>
      <c r="C102" s="12"/>
      <c r="D102" s="13"/>
      <c r="E102" s="67"/>
      <c r="F102" s="92"/>
      <c r="G102" s="157"/>
      <c r="H102" s="176"/>
    </row>
    <row r="103" customFormat="false" ht="31.5" hidden="false" customHeight="false" outlineLevel="0" collapsed="false">
      <c r="A103" s="12"/>
      <c r="B103" s="12" t="n">
        <v>85214</v>
      </c>
      <c r="C103" s="12"/>
      <c r="D103" s="13" t="s">
        <v>63</v>
      </c>
      <c r="E103" s="67" t="n">
        <v>22000</v>
      </c>
      <c r="F103" s="92" t="n">
        <v>19000</v>
      </c>
      <c r="G103" s="157" t="n">
        <f aca="false">F103/E103*100</f>
        <v>86.3636363636364</v>
      </c>
    </row>
    <row r="104" customFormat="false" ht="78.75" hidden="false" customHeight="false" outlineLevel="0" collapsed="false">
      <c r="A104" s="12"/>
      <c r="B104" s="12"/>
      <c r="C104" s="12" t="n">
        <v>2010</v>
      </c>
      <c r="D104" s="13" t="s">
        <v>85</v>
      </c>
      <c r="E104" s="67" t="n">
        <v>22000</v>
      </c>
      <c r="F104" s="92" t="n">
        <v>19000</v>
      </c>
      <c r="G104" s="157" t="n">
        <f aca="false">F104/E104*100</f>
        <v>86.3636363636364</v>
      </c>
      <c r="H104" s="34"/>
    </row>
    <row r="105" customFormat="false" ht="15.75" hidden="false" customHeight="false" outlineLevel="0" collapsed="false">
      <c r="A105" s="12"/>
      <c r="B105" s="12"/>
      <c r="C105" s="12"/>
      <c r="D105" s="13"/>
      <c r="E105" s="67"/>
      <c r="F105" s="92"/>
      <c r="G105" s="157"/>
    </row>
    <row r="106" s="20" customFormat="true" ht="31.5" hidden="false" customHeight="false" outlineLevel="0" collapsed="false">
      <c r="A106" s="12"/>
      <c r="B106" s="12" t="n">
        <v>85216</v>
      </c>
      <c r="C106" s="12"/>
      <c r="D106" s="13" t="s">
        <v>65</v>
      </c>
      <c r="E106" s="67" t="n">
        <v>1144</v>
      </c>
      <c r="F106" s="92" t="n">
        <f aca="false">F107</f>
        <v>1143.8</v>
      </c>
      <c r="G106" s="157" t="n">
        <f aca="false">F106/E106*100</f>
        <v>99.9825174825175</v>
      </c>
      <c r="H106" s="176"/>
    </row>
    <row r="107" s="20" customFormat="true" ht="78.75" hidden="false" customHeight="false" outlineLevel="0" collapsed="false">
      <c r="A107" s="12"/>
      <c r="B107" s="12"/>
      <c r="C107" s="12" t="n">
        <v>2010</v>
      </c>
      <c r="D107" s="13" t="s">
        <v>85</v>
      </c>
      <c r="E107" s="67" t="n">
        <v>1144</v>
      </c>
      <c r="F107" s="92" t="n">
        <v>1143.8</v>
      </c>
      <c r="G107" s="157" t="n">
        <f aca="false">F107/E107*100</f>
        <v>99.9825174825175</v>
      </c>
      <c r="H107" s="34"/>
    </row>
    <row r="108" s="20" customFormat="true" ht="15.75" hidden="false" customHeight="false" outlineLevel="0" collapsed="false">
      <c r="A108" s="12"/>
      <c r="B108" s="12"/>
      <c r="C108" s="12"/>
      <c r="D108" s="13"/>
      <c r="E108" s="67"/>
      <c r="F108" s="92"/>
      <c r="G108" s="157"/>
      <c r="H108" s="176"/>
    </row>
    <row r="109" s="20" customFormat="true" ht="15.75" hidden="false" customHeight="false" outlineLevel="0" collapsed="false">
      <c r="A109" s="12"/>
      <c r="B109" s="12" t="n">
        <v>85219</v>
      </c>
      <c r="C109" s="12"/>
      <c r="D109" s="13" t="s">
        <v>135</v>
      </c>
      <c r="E109" s="67" t="n">
        <v>65000</v>
      </c>
      <c r="F109" s="92" t="n">
        <v>34400</v>
      </c>
      <c r="G109" s="157" t="n">
        <f aca="false">F109/E109*100</f>
        <v>52.9230769230769</v>
      </c>
      <c r="H109" s="176"/>
    </row>
    <row r="110" s="19" customFormat="true" ht="78.75" hidden="false" customHeight="false" outlineLevel="0" collapsed="false">
      <c r="A110" s="15"/>
      <c r="B110" s="15"/>
      <c r="C110" s="15" t="n">
        <v>2010</v>
      </c>
      <c r="D110" s="16" t="s">
        <v>85</v>
      </c>
      <c r="E110" s="17" t="n">
        <v>65000</v>
      </c>
      <c r="F110" s="184" t="n">
        <v>34400</v>
      </c>
      <c r="G110" s="152" t="n">
        <f aca="false">F110/E110*100</f>
        <v>52.9230769230769</v>
      </c>
      <c r="H110" s="185"/>
    </row>
    <row r="111" customFormat="false" ht="15.75" hidden="false" customHeight="false" outlineLevel="0" collapsed="false">
      <c r="A111" s="12"/>
      <c r="B111" s="12"/>
      <c r="C111" s="12"/>
      <c r="D111" s="13"/>
      <c r="E111" s="14"/>
      <c r="F111" s="34"/>
      <c r="G111" s="157"/>
    </row>
    <row r="112" s="20" customFormat="true" ht="31.5" hidden="false" customHeight="false" outlineLevel="0" collapsed="false">
      <c r="A112" s="9" t="n">
        <v>854</v>
      </c>
      <c r="B112" s="9"/>
      <c r="C112" s="9"/>
      <c r="D112" s="10" t="s">
        <v>67</v>
      </c>
      <c r="E112" s="63" t="n">
        <v>10000</v>
      </c>
      <c r="F112" s="182" t="n">
        <f aca="false">F113</f>
        <v>5525</v>
      </c>
      <c r="G112" s="148" t="n">
        <f aca="false">F112/E112*100</f>
        <v>55.25</v>
      </c>
      <c r="H112" s="176"/>
    </row>
    <row r="113" customFormat="false" ht="15.75" hidden="false" customHeight="false" outlineLevel="0" collapsed="false">
      <c r="A113" s="12"/>
      <c r="B113" s="12" t="n">
        <v>85495</v>
      </c>
      <c r="C113" s="12"/>
      <c r="D113" s="13" t="s">
        <v>13</v>
      </c>
      <c r="E113" s="67" t="n">
        <v>10000</v>
      </c>
      <c r="F113" s="92" t="n">
        <v>5525</v>
      </c>
      <c r="G113" s="157" t="n">
        <f aca="false">F113/E113*100</f>
        <v>55.25</v>
      </c>
    </row>
    <row r="114" customFormat="false" ht="15.75" hidden="false" customHeight="false" outlineLevel="0" collapsed="false">
      <c r="A114" s="12"/>
      <c r="B114" s="12"/>
      <c r="C114" s="12" t="s">
        <v>113</v>
      </c>
      <c r="D114" s="13" t="s">
        <v>114</v>
      </c>
      <c r="E114" s="67" t="n">
        <v>10000</v>
      </c>
      <c r="F114" s="92" t="n">
        <v>5525</v>
      </c>
      <c r="G114" s="157" t="n">
        <f aca="false">F114/E114*100</f>
        <v>55.25</v>
      </c>
    </row>
    <row r="115" customFormat="false" ht="15.75" hidden="false" customHeight="false" outlineLevel="0" collapsed="false">
      <c r="A115" s="15"/>
      <c r="B115" s="15"/>
      <c r="C115" s="15"/>
      <c r="D115" s="16"/>
      <c r="E115" s="69"/>
      <c r="F115" s="164"/>
      <c r="G115" s="152"/>
    </row>
    <row r="116" customFormat="false" ht="15.75" hidden="false" customHeight="false" outlineLevel="0" collapsed="false">
      <c r="A116" s="6"/>
      <c r="B116" s="6"/>
      <c r="C116" s="6"/>
      <c r="D116" s="7"/>
      <c r="E116" s="72"/>
      <c r="F116" s="183"/>
      <c r="G116" s="154"/>
    </row>
    <row r="117" customFormat="false" ht="31.5" hidden="false" customHeight="false" outlineLevel="0" collapsed="false">
      <c r="A117" s="9" t="n">
        <v>900</v>
      </c>
      <c r="B117" s="9"/>
      <c r="C117" s="9"/>
      <c r="D117" s="10" t="s">
        <v>69</v>
      </c>
      <c r="E117" s="63" t="n">
        <f aca="false">E118+E121</f>
        <v>34540</v>
      </c>
      <c r="F117" s="182" t="n">
        <f aca="false">F118+F121</f>
        <v>34531.97</v>
      </c>
      <c r="G117" s="148" t="n">
        <f aca="false">F117/E117*100</f>
        <v>99.9767515923567</v>
      </c>
    </row>
    <row r="118" customFormat="false" ht="15.75" hidden="false" customHeight="false" outlineLevel="0" collapsed="false">
      <c r="A118" s="12"/>
      <c r="B118" s="12" t="n">
        <v>90015</v>
      </c>
      <c r="C118" s="12"/>
      <c r="D118" s="13" t="s">
        <v>74</v>
      </c>
      <c r="E118" s="67" t="n">
        <v>14840</v>
      </c>
      <c r="F118" s="92" t="n">
        <f aca="false">F119</f>
        <v>14839.97</v>
      </c>
      <c r="G118" s="157" t="n">
        <f aca="false">F118/E118*100</f>
        <v>99.9997978436658</v>
      </c>
    </row>
    <row r="119" customFormat="false" ht="78.75" hidden="false" customHeight="false" outlineLevel="0" collapsed="false">
      <c r="A119" s="12"/>
      <c r="B119" s="12"/>
      <c r="C119" s="12" t="n">
        <v>2010</v>
      </c>
      <c r="D119" s="13" t="s">
        <v>85</v>
      </c>
      <c r="E119" s="67" t="n">
        <v>14840</v>
      </c>
      <c r="F119" s="92" t="n">
        <v>14839.97</v>
      </c>
      <c r="G119" s="157" t="n">
        <f aca="false">F119/E119*100</f>
        <v>99.9997978436658</v>
      </c>
    </row>
    <row r="120" customFormat="false" ht="15.75" hidden="false" customHeight="false" outlineLevel="0" collapsed="false">
      <c r="A120" s="12"/>
      <c r="B120" s="12"/>
      <c r="C120" s="12"/>
      <c r="D120" s="13"/>
      <c r="E120" s="67"/>
      <c r="F120" s="92"/>
      <c r="G120" s="157"/>
    </row>
    <row r="121" customFormat="false" ht="15.75" hidden="false" customHeight="false" outlineLevel="0" collapsed="false">
      <c r="A121" s="12"/>
      <c r="B121" s="12" t="n">
        <v>90095</v>
      </c>
      <c r="C121" s="12"/>
      <c r="D121" s="13" t="s">
        <v>158</v>
      </c>
      <c r="E121" s="67" t="n">
        <v>19700</v>
      </c>
      <c r="F121" s="92" t="n">
        <v>19692</v>
      </c>
      <c r="G121" s="157" t="n">
        <f aca="false">F121/E121*100</f>
        <v>99.9593908629442</v>
      </c>
    </row>
    <row r="122" customFormat="false" ht="31.5" hidden="false" customHeight="false" outlineLevel="0" collapsed="false">
      <c r="A122" s="12"/>
      <c r="B122" s="12"/>
      <c r="C122" s="12" t="s">
        <v>159</v>
      </c>
      <c r="D122" s="13" t="s">
        <v>160</v>
      </c>
      <c r="E122" s="67" t="n">
        <v>19700</v>
      </c>
      <c r="F122" s="92" t="n">
        <v>19692</v>
      </c>
      <c r="G122" s="157" t="n">
        <f aca="false">F122/E122*100</f>
        <v>99.9593908629442</v>
      </c>
    </row>
    <row r="123" customFormat="false" ht="12.75" hidden="false" customHeight="true" outlineLevel="0" collapsed="false">
      <c r="A123" s="130" t="s">
        <v>136</v>
      </c>
      <c r="B123" s="130"/>
      <c r="C123" s="130"/>
      <c r="D123" s="130"/>
      <c r="E123" s="93" t="n">
        <f aca="false">E117+E95+E88+E77+E44+E39+E28+E20+E15+E112</f>
        <v>7477095</v>
      </c>
      <c r="F123" s="94" t="n">
        <f aca="false">F15+F20+F28+F44+F77+F88+F95+F112+F117+F39</f>
        <v>4051116.07</v>
      </c>
      <c r="G123" s="169" t="n">
        <f aca="false">F123/E123*100</f>
        <v>54.1803477152557</v>
      </c>
    </row>
    <row r="124" customFormat="false" ht="12.75" hidden="false" customHeight="true" outlineLevel="0" collapsed="false">
      <c r="A124" s="130"/>
      <c r="B124" s="130"/>
      <c r="C124" s="130"/>
      <c r="D124" s="130"/>
      <c r="E124" s="93"/>
      <c r="F124" s="94"/>
      <c r="G124" s="169"/>
    </row>
    <row r="125" customFormat="false" ht="12.75" hidden="false" customHeight="true" outlineLevel="0" collapsed="false">
      <c r="A125" s="130"/>
      <c r="B125" s="130"/>
      <c r="C125" s="130"/>
      <c r="D125" s="130"/>
      <c r="E125" s="93"/>
      <c r="F125" s="94"/>
      <c r="G125" s="169"/>
    </row>
    <row r="126" customFormat="false" ht="15.75" hidden="false" customHeight="true" outlineLevel="0" collapsed="false">
      <c r="A126" s="133" t="s">
        <v>149</v>
      </c>
      <c r="B126" s="133"/>
      <c r="C126" s="133"/>
      <c r="D126" s="133"/>
      <c r="E126" s="134"/>
      <c r="F126" s="189" t="n">
        <f aca="false">1072.9+1353.71+919.1+2137.95+105.02+3116.07+508.66+165.66+5510.69</f>
        <v>14889.76</v>
      </c>
      <c r="G126" s="154"/>
    </row>
    <row r="127" customFormat="false" ht="15.75" hidden="false" customHeight="true" outlineLevel="0" collapsed="false">
      <c r="A127" s="133"/>
      <c r="B127" s="133"/>
      <c r="C127" s="133"/>
      <c r="D127" s="133"/>
      <c r="E127" s="28"/>
      <c r="F127" s="190" t="n">
        <f aca="false">F123+F126</f>
        <v>4066005.83</v>
      </c>
      <c r="G127" s="191" t="n">
        <f aca="false">F127/E123*100</f>
        <v>54.3794860169625</v>
      </c>
    </row>
    <row r="128" customFormat="false" ht="15.75" hidden="false" customHeight="false" outlineLevel="0" collapsed="false">
      <c r="E128" s="105"/>
      <c r="F128" s="192"/>
      <c r="G128" s="193"/>
    </row>
    <row r="129" customFormat="false" ht="15.75" hidden="false" customHeight="false" outlineLevel="0" collapsed="false">
      <c r="E129" s="105"/>
      <c r="F129" s="192"/>
      <c r="G129" s="193"/>
    </row>
    <row r="130" customFormat="false" ht="15.75" hidden="false" customHeight="false" outlineLevel="0" collapsed="false">
      <c r="E130" s="105"/>
      <c r="F130" s="192"/>
      <c r="G130" s="193"/>
    </row>
    <row r="131" customFormat="false" ht="15.75" hidden="false" customHeight="false" outlineLevel="0" collapsed="false">
      <c r="E131" s="105"/>
      <c r="F131" s="192"/>
      <c r="G131" s="193"/>
    </row>
    <row r="132" customFormat="false" ht="15.75" hidden="false" customHeight="false" outlineLevel="0" collapsed="false">
      <c r="F132" s="194"/>
      <c r="G132" s="195"/>
    </row>
    <row r="133" customFormat="false" ht="15.75" hidden="false" customHeight="false" outlineLevel="0" collapsed="false">
      <c r="F133" s="194"/>
      <c r="G133" s="195"/>
    </row>
    <row r="134" customFormat="false" ht="15.75" hidden="false" customHeight="false" outlineLevel="0" collapsed="false">
      <c r="F134" s="194"/>
      <c r="G134" s="195"/>
    </row>
    <row r="135" customFormat="false" ht="15.75" hidden="false" customHeight="false" outlineLevel="0" collapsed="false">
      <c r="F135" s="194"/>
      <c r="G135" s="195"/>
    </row>
    <row r="136" customFormat="false" ht="15.75" hidden="false" customHeight="false" outlineLevel="0" collapsed="false">
      <c r="F136" s="194"/>
      <c r="G136" s="195"/>
    </row>
    <row r="137" customFormat="false" ht="15.75" hidden="false" customHeight="false" outlineLevel="0" collapsed="false">
      <c r="F137" s="194"/>
      <c r="G137" s="195"/>
    </row>
    <row r="138" customFormat="false" ht="15.75" hidden="false" customHeight="false" outlineLevel="0" collapsed="false">
      <c r="F138" s="194"/>
      <c r="G138" s="195"/>
    </row>
    <row r="139" customFormat="false" ht="15.75" hidden="false" customHeight="false" outlineLevel="0" collapsed="false">
      <c r="F139" s="194"/>
      <c r="G139" s="195"/>
    </row>
    <row r="140" customFormat="false" ht="15.75" hidden="false" customHeight="false" outlineLevel="0" collapsed="false">
      <c r="F140" s="194"/>
      <c r="G140" s="195"/>
    </row>
    <row r="141" customFormat="false" ht="15.75" hidden="false" customHeight="false" outlineLevel="0" collapsed="false">
      <c r="F141" s="194"/>
      <c r="G141" s="195"/>
    </row>
    <row r="142" customFormat="false" ht="15.75" hidden="false" customHeight="false" outlineLevel="0" collapsed="false">
      <c r="F142" s="194"/>
      <c r="G142" s="195"/>
    </row>
    <row r="143" customFormat="false" ht="15.75" hidden="false" customHeight="false" outlineLevel="0" collapsed="false">
      <c r="F143" s="194"/>
      <c r="G143" s="195"/>
    </row>
    <row r="144" customFormat="false" ht="15.75" hidden="false" customHeight="false" outlineLevel="0" collapsed="false">
      <c r="F144" s="194"/>
      <c r="G144" s="195"/>
    </row>
    <row r="145" customFormat="false" ht="15.75" hidden="false" customHeight="false" outlineLevel="0" collapsed="false">
      <c r="F145" s="194"/>
      <c r="G145" s="195"/>
    </row>
    <row r="146" customFormat="false" ht="15.75" hidden="false" customHeight="false" outlineLevel="0" collapsed="false">
      <c r="F146" s="194"/>
      <c r="G146" s="195"/>
    </row>
    <row r="147" customFormat="false" ht="15.75" hidden="false" customHeight="false" outlineLevel="0" collapsed="false">
      <c r="F147" s="194"/>
      <c r="G147" s="195"/>
    </row>
    <row r="148" customFormat="false" ht="15.75" hidden="false" customHeight="false" outlineLevel="0" collapsed="false">
      <c r="F148" s="194"/>
      <c r="G148" s="195"/>
    </row>
    <row r="149" customFormat="false" ht="15.75" hidden="false" customHeight="false" outlineLevel="0" collapsed="false">
      <c r="F149" s="194"/>
      <c r="G149" s="195"/>
    </row>
    <row r="150" customFormat="false" ht="15.75" hidden="false" customHeight="false" outlineLevel="0" collapsed="false">
      <c r="F150" s="194"/>
      <c r="G150" s="195"/>
    </row>
    <row r="151" customFormat="false" ht="15.75" hidden="false" customHeight="false" outlineLevel="0" collapsed="false">
      <c r="F151" s="194"/>
      <c r="G151" s="195"/>
    </row>
    <row r="152" customFormat="false" ht="15.75" hidden="false" customHeight="false" outlineLevel="0" collapsed="false">
      <c r="F152" s="194"/>
      <c r="G152" s="195"/>
    </row>
    <row r="153" customFormat="false" ht="15.75" hidden="false" customHeight="false" outlineLevel="0" collapsed="false">
      <c r="F153" s="194"/>
      <c r="G153" s="195"/>
    </row>
    <row r="154" customFormat="false" ht="15.75" hidden="false" customHeight="false" outlineLevel="0" collapsed="false">
      <c r="F154" s="194"/>
      <c r="G154" s="195"/>
    </row>
    <row r="155" customFormat="false" ht="15.75" hidden="false" customHeight="false" outlineLevel="0" collapsed="false">
      <c r="F155" s="194"/>
      <c r="G155" s="195"/>
    </row>
    <row r="156" customFormat="false" ht="15.75" hidden="false" customHeight="false" outlineLevel="0" collapsed="false">
      <c r="F156" s="194"/>
      <c r="G156" s="195"/>
    </row>
    <row r="157" customFormat="false" ht="15.75" hidden="false" customHeight="false" outlineLevel="0" collapsed="false">
      <c r="F157" s="194"/>
      <c r="G157" s="195"/>
    </row>
    <row r="158" customFormat="false" ht="15.75" hidden="false" customHeight="false" outlineLevel="0" collapsed="false">
      <c r="F158" s="194"/>
      <c r="G158" s="195"/>
    </row>
    <row r="159" customFormat="false" ht="15.75" hidden="false" customHeight="false" outlineLevel="0" collapsed="false">
      <c r="G159" s="195"/>
    </row>
    <row r="160" customFormat="false" ht="15.75" hidden="false" customHeight="false" outlineLevel="0" collapsed="false">
      <c r="G160" s="195"/>
    </row>
    <row r="161" customFormat="false" ht="15.75" hidden="false" customHeight="false" outlineLevel="0" collapsed="false">
      <c r="G161" s="195"/>
    </row>
    <row r="162" customFormat="false" ht="15.75" hidden="false" customHeight="false" outlineLevel="0" collapsed="false">
      <c r="G162" s="195"/>
    </row>
    <row r="163" customFormat="false" ht="15.75" hidden="false" customHeight="false" outlineLevel="0" collapsed="false">
      <c r="G163" s="195"/>
    </row>
    <row r="164" customFormat="false" ht="15.75" hidden="false" customHeight="false" outlineLevel="0" collapsed="false">
      <c r="G164" s="196"/>
    </row>
    <row r="165" customFormat="false" ht="15.75" hidden="false" customHeight="false" outlineLevel="0" collapsed="false">
      <c r="G165" s="196"/>
    </row>
    <row r="166" customFormat="false" ht="15.75" hidden="false" customHeight="false" outlineLevel="0" collapsed="false">
      <c r="G166" s="196"/>
    </row>
    <row r="167" customFormat="false" ht="15.75" hidden="false" customHeight="false" outlineLevel="0" collapsed="false">
      <c r="G167" s="196"/>
    </row>
  </sheetData>
  <mergeCells count="15">
    <mergeCell ref="A2:E2"/>
    <mergeCell ref="A3:H8"/>
    <mergeCell ref="A9:A12"/>
    <mergeCell ref="B9:B12"/>
    <mergeCell ref="C9:C12"/>
    <mergeCell ref="D9:D12"/>
    <mergeCell ref="E9:E12"/>
    <mergeCell ref="F9:F11"/>
    <mergeCell ref="G9:G11"/>
    <mergeCell ref="H9:H11"/>
    <mergeCell ref="A123:D125"/>
    <mergeCell ref="E123:E125"/>
    <mergeCell ref="F123:F125"/>
    <mergeCell ref="G123:G125"/>
    <mergeCell ref="A126:D127"/>
  </mergeCells>
  <printOptions headings="false" gridLines="false" gridLinesSet="true" horizontalCentered="false" verticalCentered="false"/>
  <pageMargins left="0.7875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J254" activeCellId="0" sqref="J2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32.99"/>
    <col collapsed="false" customWidth="true" hidden="false" outlineLevel="0" max="5" min="5" style="0" width="13.56"/>
    <col collapsed="false" customWidth="true" hidden="false" outlineLevel="0" max="6" min="6" style="23" width="12.7"/>
    <col collapsed="false" customWidth="true" hidden="false" outlineLevel="0" max="7" min="7" style="49" width="7.99"/>
    <col collapsed="false" customWidth="true" hidden="false" outlineLevel="0" max="8" min="8" style="139" width="8.85"/>
    <col collapsed="false" customWidth="true" hidden="false" outlineLevel="0" max="9" min="9" style="0" width="13.41"/>
  </cols>
  <sheetData>
    <row r="1" customFormat="false" ht="15.75" hidden="false" customHeight="true" outlineLevel="0" collapsed="false">
      <c r="F1" s="140"/>
      <c r="G1" s="140"/>
      <c r="H1" s="140"/>
    </row>
    <row r="2" customFormat="false" ht="15.75" hidden="false" customHeight="true" outlineLevel="0" collapsed="false">
      <c r="F2" s="140"/>
      <c r="G2" s="140"/>
      <c r="H2" s="140"/>
    </row>
    <row r="3" customFormat="false" ht="15.75" hidden="false" customHeight="true" outlineLevel="0" collapsed="false">
      <c r="A3" s="1"/>
      <c r="B3" s="1"/>
      <c r="C3" s="1"/>
      <c r="D3" s="50"/>
      <c r="E3" s="50"/>
      <c r="F3" s="140"/>
      <c r="G3" s="140"/>
      <c r="H3" s="140"/>
      <c r="I3" s="20"/>
    </row>
    <row r="4" customFormat="false" ht="15.75" hidden="false" customHeight="true" outlineLevel="0" collapsed="false">
      <c r="A4" s="1"/>
      <c r="B4" s="1"/>
      <c r="C4" s="1"/>
      <c r="D4" s="50"/>
      <c r="E4" s="50"/>
      <c r="F4" s="140"/>
      <c r="G4" s="140"/>
      <c r="H4" s="140"/>
      <c r="I4" s="20"/>
    </row>
    <row r="5" customFormat="false" ht="12.75" hidden="false" customHeight="true" outlineLevel="0" collapsed="false">
      <c r="A5" s="141" t="s">
        <v>161</v>
      </c>
      <c r="B5" s="141"/>
      <c r="C5" s="141"/>
      <c r="D5" s="141"/>
      <c r="E5" s="141"/>
      <c r="F5" s="141"/>
      <c r="G5" s="141"/>
      <c r="H5" s="141"/>
      <c r="I5" s="20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20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20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20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20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20"/>
    </row>
    <row r="11" customFormat="false" ht="12.7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152</v>
      </c>
      <c r="E11" s="52" t="s">
        <v>153</v>
      </c>
      <c r="F11" s="53" t="s">
        <v>154</v>
      </c>
      <c r="G11" s="142" t="s">
        <v>155</v>
      </c>
      <c r="H11" s="143" t="s">
        <v>156</v>
      </c>
    </row>
    <row r="12" customFormat="false" ht="12.75" hidden="false" customHeight="true" outlineLevel="0" collapsed="false">
      <c r="A12" s="4"/>
      <c r="B12" s="4"/>
      <c r="C12" s="4"/>
      <c r="D12" s="4"/>
      <c r="E12" s="52"/>
      <c r="F12" s="53"/>
      <c r="G12" s="142"/>
      <c r="H12" s="143"/>
    </row>
    <row r="13" customFormat="false" ht="7.5" hidden="false" customHeight="true" outlineLevel="0" collapsed="false">
      <c r="A13" s="4"/>
      <c r="B13" s="4"/>
      <c r="C13" s="4"/>
      <c r="D13" s="4"/>
      <c r="E13" s="52"/>
      <c r="F13" s="53"/>
      <c r="G13" s="142"/>
      <c r="H13" s="143"/>
    </row>
    <row r="14" customFormat="false" ht="12.75" hidden="true" customHeight="true" outlineLevel="0" collapsed="false">
      <c r="A14" s="4"/>
      <c r="B14" s="4"/>
      <c r="C14" s="4"/>
      <c r="D14" s="4"/>
      <c r="E14" s="52"/>
      <c r="F14" s="110"/>
      <c r="G14" s="144"/>
      <c r="H14" s="145"/>
    </row>
    <row r="15" customFormat="false" ht="15.75" hidden="false" customHeight="tru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7" t="n">
        <v>6</v>
      </c>
      <c r="F15" s="146" t="n">
        <v>7</v>
      </c>
      <c r="G15" s="58" t="n">
        <v>8</v>
      </c>
      <c r="H15" s="59" t="n">
        <v>9</v>
      </c>
    </row>
    <row r="16" customFormat="false" ht="15.75" hidden="false" customHeight="false" outlineLevel="0" collapsed="false">
      <c r="A16" s="6"/>
      <c r="B16" s="6"/>
      <c r="C16" s="6"/>
      <c r="D16" s="7"/>
      <c r="E16" s="60"/>
      <c r="F16" s="61"/>
      <c r="G16" s="147"/>
    </row>
    <row r="17" s="66" customFormat="true" ht="15.75" hidden="false" customHeight="false" outlineLevel="0" collapsed="false">
      <c r="A17" s="9" t="s">
        <v>7</v>
      </c>
      <c r="B17" s="9"/>
      <c r="C17" s="9"/>
      <c r="D17" s="10" t="s">
        <v>8</v>
      </c>
      <c r="E17" s="63" t="n">
        <f aca="false">E18+E21</f>
        <v>26500</v>
      </c>
      <c r="F17" s="64" t="n">
        <f aca="false">F19+F23</f>
        <v>7306.33</v>
      </c>
      <c r="G17" s="148" t="n">
        <f aca="false">F17/E17*100</f>
        <v>27.5710566037736</v>
      </c>
      <c r="H17" s="149" t="n">
        <f aca="false">F17/3730772*100</f>
        <v>0.195839627830379</v>
      </c>
      <c r="I17" s="150"/>
    </row>
    <row r="18" customFormat="false" ht="15.75" hidden="false" customHeight="false" outlineLevel="0" collapsed="false">
      <c r="A18" s="12"/>
      <c r="B18" s="12" t="s">
        <v>9</v>
      </c>
      <c r="C18" s="12"/>
      <c r="D18" s="13" t="s">
        <v>10</v>
      </c>
      <c r="E18" s="67" t="n">
        <v>15000</v>
      </c>
      <c r="F18" s="67" t="n">
        <v>6643.13</v>
      </c>
      <c r="G18" s="151" t="n">
        <f aca="false">F18/E18*100</f>
        <v>44.2875333333333</v>
      </c>
    </row>
    <row r="19" customFormat="false" ht="47.25" hidden="false" customHeight="false" outlineLevel="0" collapsed="false">
      <c r="A19" s="12"/>
      <c r="B19" s="12"/>
      <c r="C19" s="12" t="n">
        <v>2850</v>
      </c>
      <c r="D19" s="13" t="s">
        <v>11</v>
      </c>
      <c r="E19" s="67" t="n">
        <v>15000</v>
      </c>
      <c r="F19" s="67" t="n">
        <v>6643.13</v>
      </c>
      <c r="G19" s="151" t="n">
        <f aca="false">F19/E19*100</f>
        <v>44.2875333333333</v>
      </c>
    </row>
    <row r="20" customFormat="false" ht="15.75" hidden="false" customHeight="false" outlineLevel="0" collapsed="false">
      <c r="A20" s="12"/>
      <c r="B20" s="12"/>
      <c r="C20" s="12"/>
      <c r="D20" s="13"/>
      <c r="E20" s="67"/>
      <c r="F20" s="67"/>
      <c r="G20" s="151"/>
    </row>
    <row r="21" customFormat="false" ht="15.75" hidden="false" customHeight="false" outlineLevel="0" collapsed="false">
      <c r="A21" s="12"/>
      <c r="B21" s="12" t="s">
        <v>12</v>
      </c>
      <c r="C21" s="12"/>
      <c r="D21" s="13" t="s">
        <v>13</v>
      </c>
      <c r="E21" s="67" t="n">
        <f aca="false">E22+E23</f>
        <v>11500</v>
      </c>
      <c r="F21" s="67" t="n">
        <v>663.2</v>
      </c>
      <c r="G21" s="151" t="n">
        <f aca="false">F21/E21*100</f>
        <v>5.76695652173913</v>
      </c>
    </row>
    <row r="22" customFormat="false" ht="15.75" hidden="false" customHeight="false" outlineLevel="0" collapsed="false">
      <c r="A22" s="12"/>
      <c r="B22" s="12"/>
      <c r="C22" s="12" t="n">
        <v>4270</v>
      </c>
      <c r="D22" s="13" t="s">
        <v>14</v>
      </c>
      <c r="E22" s="67" t="n">
        <v>10000</v>
      </c>
      <c r="F22" s="67" t="s">
        <v>140</v>
      </c>
      <c r="G22" s="151" t="s">
        <v>140</v>
      </c>
    </row>
    <row r="23" customFormat="false" ht="15.75" hidden="false" customHeight="false" outlineLevel="0" collapsed="false">
      <c r="A23" s="12"/>
      <c r="B23" s="12"/>
      <c r="C23" s="12" t="n">
        <v>4300</v>
      </c>
      <c r="D23" s="13" t="s">
        <v>15</v>
      </c>
      <c r="E23" s="67" t="n">
        <v>1500</v>
      </c>
      <c r="F23" s="67" t="n">
        <v>663.2</v>
      </c>
      <c r="G23" s="151" t="n">
        <f aca="false">F23/E23*100</f>
        <v>44.2133333333333</v>
      </c>
    </row>
    <row r="24" customFormat="false" ht="15.75" hidden="false" customHeight="false" outlineLevel="0" collapsed="false">
      <c r="A24" s="15"/>
      <c r="B24" s="15"/>
      <c r="C24" s="15"/>
      <c r="D24" s="16"/>
      <c r="E24" s="69"/>
      <c r="F24" s="70"/>
      <c r="G24" s="152"/>
      <c r="H24" s="153"/>
    </row>
    <row r="25" customFormat="false" ht="15.75" hidden="false" customHeight="false" outlineLevel="0" collapsed="false">
      <c r="A25" s="6"/>
      <c r="B25" s="6"/>
      <c r="C25" s="6"/>
      <c r="D25" s="7"/>
      <c r="E25" s="72"/>
      <c r="F25" s="73"/>
      <c r="G25" s="154"/>
      <c r="H25" s="155"/>
    </row>
    <row r="26" customFormat="false" ht="15.75" hidden="false" customHeight="false" outlineLevel="0" collapsed="false">
      <c r="A26" s="9" t="n">
        <v>600</v>
      </c>
      <c r="B26" s="9"/>
      <c r="C26" s="9"/>
      <c r="D26" s="10" t="s">
        <v>16</v>
      </c>
      <c r="E26" s="63" t="n">
        <f aca="false">E27</f>
        <v>763784</v>
      </c>
      <c r="F26" s="64" t="n">
        <f aca="false">F27</f>
        <v>759449.11</v>
      </c>
      <c r="G26" s="148" t="n">
        <f aca="false">F26/E26*100</f>
        <v>99.432445560525</v>
      </c>
      <c r="H26" s="156" t="n">
        <f aca="false">F26/3730772*100</f>
        <v>20.3563527870371</v>
      </c>
    </row>
    <row r="27" customFormat="false" ht="15.75" hidden="false" customHeight="false" outlineLevel="0" collapsed="false">
      <c r="A27" s="12"/>
      <c r="B27" s="12" t="n">
        <v>60016</v>
      </c>
      <c r="C27" s="12"/>
      <c r="D27" s="13" t="s">
        <v>17</v>
      </c>
      <c r="E27" s="67" t="n">
        <f aca="false">SUM(E28:E30)</f>
        <v>763784</v>
      </c>
      <c r="F27" s="61" t="n">
        <f aca="false">SUM(F28:F30)</f>
        <v>759449.11</v>
      </c>
      <c r="G27" s="157" t="n">
        <f aca="false">F27/E27*100</f>
        <v>99.432445560525</v>
      </c>
    </row>
    <row r="28" customFormat="false" ht="15.75" hidden="false" customHeight="false" outlineLevel="0" collapsed="false">
      <c r="A28" s="12"/>
      <c r="B28" s="12"/>
      <c r="C28" s="12" t="n">
        <v>4210</v>
      </c>
      <c r="D28" s="13" t="s">
        <v>18</v>
      </c>
      <c r="E28" s="67" t="n">
        <v>15000</v>
      </c>
      <c r="F28" s="61" t="n">
        <v>1967</v>
      </c>
      <c r="G28" s="157" t="n">
        <f aca="false">F28/E28*100</f>
        <v>13.1133333333333</v>
      </c>
    </row>
    <row r="29" customFormat="false" ht="15.75" hidden="false" customHeight="false" outlineLevel="0" collapsed="false">
      <c r="A29" s="12"/>
      <c r="B29" s="12"/>
      <c r="C29" s="12" t="n">
        <v>4270</v>
      </c>
      <c r="D29" s="13" t="s">
        <v>14</v>
      </c>
      <c r="E29" s="67" t="n">
        <v>540000</v>
      </c>
      <c r="F29" s="61" t="n">
        <v>581938.87</v>
      </c>
      <c r="G29" s="157" t="n">
        <f aca="false">F29/E29*100</f>
        <v>107.766457407407</v>
      </c>
      <c r="I29" s="42"/>
    </row>
    <row r="30" customFormat="false" ht="15.75" hidden="false" customHeight="false" outlineLevel="0" collapsed="false">
      <c r="A30" s="12"/>
      <c r="B30" s="12"/>
      <c r="C30" s="12" t="n">
        <v>4300</v>
      </c>
      <c r="D30" s="13" t="s">
        <v>15</v>
      </c>
      <c r="E30" s="67" t="n">
        <v>208784</v>
      </c>
      <c r="F30" s="61" t="n">
        <v>175543.24</v>
      </c>
      <c r="G30" s="157" t="n">
        <f aca="false">F30/E30*100</f>
        <v>84.0788757759215</v>
      </c>
    </row>
    <row r="31" customFormat="false" ht="15.75" hidden="false" customHeight="false" outlineLevel="0" collapsed="false">
      <c r="A31" s="15"/>
      <c r="B31" s="15"/>
      <c r="C31" s="15"/>
      <c r="D31" s="16"/>
      <c r="E31" s="69"/>
      <c r="F31" s="70"/>
      <c r="G31" s="152"/>
      <c r="H31" s="153"/>
    </row>
    <row r="32" customFormat="false" ht="15.75" hidden="false" customHeight="false" outlineLevel="0" collapsed="false">
      <c r="A32" s="6"/>
      <c r="B32" s="6"/>
      <c r="C32" s="6"/>
      <c r="D32" s="7"/>
      <c r="E32" s="72"/>
      <c r="F32" s="73"/>
      <c r="G32" s="154"/>
      <c r="H32" s="155"/>
    </row>
    <row r="33" customFormat="false" ht="15.75" hidden="false" customHeight="false" outlineLevel="0" collapsed="false">
      <c r="A33" s="9" t="n">
        <v>710</v>
      </c>
      <c r="B33" s="9"/>
      <c r="C33" s="9"/>
      <c r="D33" s="10" t="s">
        <v>19</v>
      </c>
      <c r="E33" s="63" t="n">
        <v>40000</v>
      </c>
      <c r="F33" s="64" t="n">
        <v>4962.7</v>
      </c>
      <c r="G33" s="148" t="n">
        <f aca="false">F33/E33*100</f>
        <v>12.40675</v>
      </c>
      <c r="H33" s="156" t="n">
        <f aca="false">F33/3730772*100</f>
        <v>0.133020726005234</v>
      </c>
    </row>
    <row r="34" customFormat="false" ht="31.5" hidden="false" customHeight="false" outlineLevel="0" collapsed="false">
      <c r="A34" s="12"/>
      <c r="B34" s="12" t="n">
        <v>71004</v>
      </c>
      <c r="C34" s="12"/>
      <c r="D34" s="13" t="s">
        <v>20</v>
      </c>
      <c r="E34" s="67" t="n">
        <v>40000</v>
      </c>
      <c r="F34" s="61" t="n">
        <v>4962.7</v>
      </c>
      <c r="G34" s="157" t="n">
        <f aca="false">F34/E34*100</f>
        <v>12.40675</v>
      </c>
    </row>
    <row r="35" customFormat="false" ht="15.75" hidden="false" customHeight="false" outlineLevel="0" collapsed="false">
      <c r="A35" s="12"/>
      <c r="B35" s="12"/>
      <c r="C35" s="12" t="n">
        <v>4300</v>
      </c>
      <c r="D35" s="13" t="s">
        <v>15</v>
      </c>
      <c r="E35" s="67" t="n">
        <v>40000</v>
      </c>
      <c r="F35" s="61" t="n">
        <f aca="false">4921.45+41.25</f>
        <v>4962.7</v>
      </c>
      <c r="G35" s="157" t="n">
        <f aca="false">F35/E35*100</f>
        <v>12.40675</v>
      </c>
    </row>
    <row r="36" customFormat="false" ht="15.75" hidden="false" customHeight="false" outlineLevel="0" collapsed="false">
      <c r="A36" s="15"/>
      <c r="B36" s="15"/>
      <c r="C36" s="15"/>
      <c r="D36" s="16"/>
      <c r="E36" s="69"/>
      <c r="F36" s="70"/>
      <c r="G36" s="152"/>
      <c r="H36" s="153"/>
    </row>
    <row r="37" customFormat="false" ht="15.75" hidden="false" customHeight="false" outlineLevel="0" collapsed="false">
      <c r="A37" s="6"/>
      <c r="B37" s="6"/>
      <c r="C37" s="6"/>
      <c r="D37" s="7"/>
      <c r="E37" s="72"/>
      <c r="F37" s="73"/>
      <c r="G37" s="154"/>
      <c r="H37" s="155"/>
    </row>
    <row r="38" customFormat="false" ht="31.5" hidden="false" customHeight="false" outlineLevel="0" collapsed="false">
      <c r="A38" s="9" t="n">
        <v>750</v>
      </c>
      <c r="B38" s="9"/>
      <c r="C38" s="9"/>
      <c r="D38" s="10" t="s">
        <v>21</v>
      </c>
      <c r="E38" s="63" t="n">
        <f aca="false">E39+E52+E59+E64+E78</f>
        <v>1001768</v>
      </c>
      <c r="F38" s="64" t="n">
        <f aca="false">F39+F52+F59+F64+F78</f>
        <v>703824.09</v>
      </c>
      <c r="G38" s="148" t="n">
        <f aca="false">F38/E38*100</f>
        <v>70.2581925156324</v>
      </c>
      <c r="H38" s="156" t="n">
        <f aca="false">F38/3730772*100</f>
        <v>18.8653739762173</v>
      </c>
      <c r="I38" s="42"/>
    </row>
    <row r="39" customFormat="false" ht="15.75" hidden="false" customHeight="false" outlineLevel="0" collapsed="false">
      <c r="A39" s="12"/>
      <c r="B39" s="12" t="n">
        <v>75011</v>
      </c>
      <c r="C39" s="12"/>
      <c r="D39" s="13" t="s">
        <v>22</v>
      </c>
      <c r="E39" s="67" t="n">
        <f aca="false">SUM(E40:E50)</f>
        <v>160610</v>
      </c>
      <c r="F39" s="61" t="n">
        <f aca="false">SUM(F40:F50)</f>
        <v>109028.04</v>
      </c>
      <c r="G39" s="157" t="n">
        <f aca="false">F39/E39*100</f>
        <v>67.8837183238902</v>
      </c>
    </row>
    <row r="40" customFormat="false" ht="31.5" hidden="false" customHeight="false" outlineLevel="0" collapsed="false">
      <c r="A40" s="12"/>
      <c r="B40" s="12"/>
      <c r="C40" s="12" t="n">
        <v>4010</v>
      </c>
      <c r="D40" s="13" t="s">
        <v>23</v>
      </c>
      <c r="E40" s="67" t="n">
        <v>118884</v>
      </c>
      <c r="F40" s="61" t="n">
        <v>75329.41</v>
      </c>
      <c r="G40" s="157" t="n">
        <f aca="false">F40/E40*100</f>
        <v>63.3637915951684</v>
      </c>
      <c r="J40" s="42"/>
    </row>
    <row r="41" customFormat="false" ht="15.75" hidden="false" customHeight="false" outlineLevel="0" collapsed="false">
      <c r="A41" s="12"/>
      <c r="B41" s="12"/>
      <c r="C41" s="12" t="n">
        <v>4040</v>
      </c>
      <c r="D41" s="13" t="s">
        <v>24</v>
      </c>
      <c r="E41" s="67" t="n">
        <v>8752</v>
      </c>
      <c r="F41" s="61" t="n">
        <v>8751.21</v>
      </c>
      <c r="G41" s="157" t="n">
        <f aca="false">F41/E41*100</f>
        <v>99.9909734917733</v>
      </c>
    </row>
    <row r="42" customFormat="false" ht="15.75" hidden="false" customHeight="false" outlineLevel="0" collapsed="false">
      <c r="A42" s="12"/>
      <c r="B42" s="12"/>
      <c r="C42" s="12" t="n">
        <v>4110</v>
      </c>
      <c r="D42" s="13" t="s">
        <v>25</v>
      </c>
      <c r="E42" s="67" t="n">
        <v>19500</v>
      </c>
      <c r="F42" s="61" t="n">
        <v>15452.12</v>
      </c>
      <c r="G42" s="157" t="n">
        <f aca="false">F42/E42*100</f>
        <v>79.241641025641</v>
      </c>
    </row>
    <row r="43" customFormat="false" ht="15.75" hidden="false" customHeight="false" outlineLevel="0" collapsed="false">
      <c r="A43" s="12"/>
      <c r="B43" s="12"/>
      <c r="C43" s="12" t="n">
        <v>4120</v>
      </c>
      <c r="D43" s="13" t="s">
        <v>26</v>
      </c>
      <c r="E43" s="67" t="n">
        <v>3000</v>
      </c>
      <c r="F43" s="61" t="n">
        <v>2214.53</v>
      </c>
      <c r="G43" s="157" t="n">
        <f aca="false">F43/E43*100</f>
        <v>73.8176666666667</v>
      </c>
    </row>
    <row r="44" customFormat="false" ht="15.75" hidden="false" customHeight="false" outlineLevel="0" collapsed="false">
      <c r="A44" s="12"/>
      <c r="B44" s="12"/>
      <c r="C44" s="12" t="n">
        <v>4210</v>
      </c>
      <c r="D44" s="13" t="s">
        <v>18</v>
      </c>
      <c r="E44" s="67" t="n">
        <v>1571</v>
      </c>
      <c r="F44" s="61" t="n">
        <v>814.66</v>
      </c>
      <c r="G44" s="157" t="n">
        <f aca="false">F44/E44*100</f>
        <v>51.8561425843412</v>
      </c>
    </row>
    <row r="45" customFormat="false" ht="15.75" hidden="false" customHeight="false" outlineLevel="0" collapsed="false">
      <c r="A45" s="12"/>
      <c r="B45" s="12"/>
      <c r="C45" s="12" t="n">
        <v>4300</v>
      </c>
      <c r="D45" s="13" t="s">
        <v>15</v>
      </c>
      <c r="E45" s="67" t="n">
        <v>1500</v>
      </c>
      <c r="F45" s="61" t="n">
        <v>842.01</v>
      </c>
      <c r="G45" s="157" t="n">
        <f aca="false">F45/E45*100</f>
        <v>56.134</v>
      </c>
    </row>
    <row r="46" customFormat="false" ht="15.75" hidden="false" customHeight="false" outlineLevel="0" collapsed="false">
      <c r="A46" s="12"/>
      <c r="B46" s="12"/>
      <c r="C46" s="12" t="n">
        <v>4410</v>
      </c>
      <c r="D46" s="13" t="s">
        <v>27</v>
      </c>
      <c r="E46" s="67" t="n">
        <v>1000</v>
      </c>
      <c r="F46" s="61" t="n">
        <v>881.1</v>
      </c>
      <c r="G46" s="157" t="n">
        <f aca="false">F46/E46*100</f>
        <v>88.11</v>
      </c>
    </row>
    <row r="47" s="19" customFormat="true" ht="15.75" hidden="false" customHeight="false" outlineLevel="0" collapsed="false">
      <c r="A47" s="15"/>
      <c r="B47" s="15"/>
      <c r="C47" s="15"/>
      <c r="D47" s="16"/>
      <c r="E47" s="69"/>
      <c r="F47" s="70"/>
      <c r="G47" s="152"/>
      <c r="H47" s="153"/>
    </row>
    <row r="48" customFormat="false" ht="15.75" hidden="false" customHeight="false" outlineLevel="0" collapsed="false">
      <c r="A48" s="12"/>
      <c r="B48" s="12"/>
      <c r="C48" s="12"/>
      <c r="D48" s="13"/>
      <c r="E48" s="67"/>
      <c r="F48" s="61"/>
      <c r="G48" s="157"/>
    </row>
    <row r="49" customFormat="false" ht="15.75" hidden="false" customHeight="false" outlineLevel="0" collapsed="false">
      <c r="A49" s="12"/>
      <c r="B49" s="12"/>
      <c r="C49" s="12" t="n">
        <v>4430</v>
      </c>
      <c r="D49" s="13" t="s">
        <v>28</v>
      </c>
      <c r="E49" s="67" t="n">
        <v>4200</v>
      </c>
      <c r="F49" s="61" t="n">
        <v>3207</v>
      </c>
      <c r="G49" s="157" t="n">
        <f aca="false">F49/E49*100</f>
        <v>76.3571428571429</v>
      </c>
    </row>
    <row r="50" customFormat="false" ht="15.75" hidden="false" customHeight="false" outlineLevel="0" collapsed="false">
      <c r="A50" s="12"/>
      <c r="B50" s="12"/>
      <c r="C50" s="12" t="n">
        <v>4440</v>
      </c>
      <c r="D50" s="13" t="s">
        <v>29</v>
      </c>
      <c r="E50" s="67" t="n">
        <v>2203</v>
      </c>
      <c r="F50" s="61" t="n">
        <v>1536</v>
      </c>
      <c r="G50" s="157" t="n">
        <f aca="false">F50/E50*100</f>
        <v>69.7231048570132</v>
      </c>
    </row>
    <row r="51" customFormat="false" ht="15.75" hidden="false" customHeight="false" outlineLevel="0" collapsed="false">
      <c r="A51" s="12"/>
      <c r="B51" s="12"/>
      <c r="C51" s="12"/>
      <c r="D51" s="13"/>
      <c r="E51" s="67"/>
      <c r="F51" s="61"/>
      <c r="G51" s="75"/>
    </row>
    <row r="52" s="20" customFormat="true" ht="15.75" hidden="false" customHeight="false" outlineLevel="0" collapsed="false">
      <c r="A52" s="12"/>
      <c r="B52" s="12" t="n">
        <v>75020</v>
      </c>
      <c r="C52" s="12"/>
      <c r="D52" s="13" t="s">
        <v>30</v>
      </c>
      <c r="E52" s="67" t="n">
        <f aca="false">SUM(E53:E57)</f>
        <v>43510</v>
      </c>
      <c r="F52" s="61" t="n">
        <f aca="false">SUM(F53:F57)</f>
        <v>31238.76</v>
      </c>
      <c r="G52" s="75" t="n">
        <f aca="false">F52/E52*100</f>
        <v>71.7967363824408</v>
      </c>
      <c r="H52" s="139"/>
    </row>
    <row r="53" customFormat="false" ht="31.5" hidden="false" customHeight="false" outlineLevel="0" collapsed="false">
      <c r="A53" s="12"/>
      <c r="B53" s="12"/>
      <c r="C53" s="12" t="n">
        <v>4010</v>
      </c>
      <c r="D53" s="13" t="s">
        <v>23</v>
      </c>
      <c r="E53" s="67" t="n">
        <v>34047</v>
      </c>
      <c r="F53" s="61" t="n">
        <v>23633.89</v>
      </c>
      <c r="G53" s="157" t="n">
        <f aca="false">F53/E53*100</f>
        <v>69.415484477340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75" hidden="false" customHeight="false" outlineLevel="0" collapsed="false">
      <c r="A54" s="12"/>
      <c r="B54" s="12"/>
      <c r="C54" s="12" t="n">
        <v>4040</v>
      </c>
      <c r="D54" s="13" t="s">
        <v>24</v>
      </c>
      <c r="E54" s="67" t="n">
        <v>2357</v>
      </c>
      <c r="F54" s="61" t="n">
        <v>2356.71</v>
      </c>
      <c r="G54" s="157" t="n">
        <f aca="false">F54/E54*100</f>
        <v>99.9876962240136</v>
      </c>
    </row>
    <row r="55" customFormat="false" ht="15.75" hidden="false" customHeight="false" outlineLevel="0" collapsed="false">
      <c r="A55" s="12"/>
      <c r="B55" s="12"/>
      <c r="C55" s="12" t="n">
        <v>4110</v>
      </c>
      <c r="D55" s="13" t="s">
        <v>25</v>
      </c>
      <c r="E55" s="67" t="n">
        <v>5670</v>
      </c>
      <c r="F55" s="61" t="n">
        <v>3985.43</v>
      </c>
      <c r="G55" s="157" t="n">
        <f aca="false">F55/E55*100</f>
        <v>70.2897707231041</v>
      </c>
    </row>
    <row r="56" customFormat="false" ht="15.75" hidden="false" customHeight="false" outlineLevel="0" collapsed="false">
      <c r="A56" s="12"/>
      <c r="B56" s="12"/>
      <c r="C56" s="12" t="n">
        <v>4120</v>
      </c>
      <c r="D56" s="13" t="s">
        <v>26</v>
      </c>
      <c r="E56" s="67" t="n">
        <v>740</v>
      </c>
      <c r="F56" s="61" t="n">
        <v>566.73</v>
      </c>
      <c r="G56" s="157" t="n">
        <f aca="false">F56/E56*100</f>
        <v>76.5851351351352</v>
      </c>
    </row>
    <row r="57" customFormat="false" ht="15.75" hidden="false" customHeight="false" outlineLevel="0" collapsed="false">
      <c r="A57" s="12"/>
      <c r="B57" s="12"/>
      <c r="C57" s="12" t="n">
        <v>4440</v>
      </c>
      <c r="D57" s="13" t="s">
        <v>29</v>
      </c>
      <c r="E57" s="67" t="n">
        <v>696</v>
      </c>
      <c r="F57" s="61" t="n">
        <v>696</v>
      </c>
      <c r="G57" s="157" t="s">
        <v>140</v>
      </c>
    </row>
    <row r="58" customFormat="false" ht="15.75" hidden="false" customHeight="false" outlineLevel="0" collapsed="false">
      <c r="A58" s="12"/>
      <c r="B58" s="12"/>
      <c r="C58" s="12"/>
      <c r="D58" s="13"/>
      <c r="E58" s="67"/>
      <c r="F58" s="61"/>
      <c r="G58" s="157"/>
    </row>
    <row r="59" customFormat="false" ht="15.75" hidden="false" customHeight="false" outlineLevel="0" collapsed="false">
      <c r="A59" s="12"/>
      <c r="B59" s="12" t="n">
        <v>75022</v>
      </c>
      <c r="C59" s="12"/>
      <c r="D59" s="13" t="s">
        <v>31</v>
      </c>
      <c r="E59" s="67" t="n">
        <f aca="false">SUM(E60:E62)</f>
        <v>39740</v>
      </c>
      <c r="F59" s="61" t="n">
        <f aca="false">F60+F62</f>
        <v>24437.93</v>
      </c>
      <c r="G59" s="157" t="n">
        <f aca="false">F59/E59*100</f>
        <v>61.4945395067942</v>
      </c>
    </row>
    <row r="60" customFormat="false" ht="31.5" hidden="false" customHeight="false" outlineLevel="0" collapsed="false">
      <c r="A60" s="12"/>
      <c r="B60" s="12"/>
      <c r="C60" s="12" t="n">
        <v>3030</v>
      </c>
      <c r="D60" s="13" t="s">
        <v>32</v>
      </c>
      <c r="E60" s="67" t="n">
        <v>38040</v>
      </c>
      <c r="F60" s="61" t="n">
        <v>23406.8</v>
      </c>
      <c r="G60" s="157" t="n">
        <f aca="false">F60/E60*100</f>
        <v>61.5320715036803</v>
      </c>
    </row>
    <row r="61" customFormat="false" ht="15.75" hidden="false" customHeight="false" outlineLevel="0" collapsed="false">
      <c r="A61" s="12"/>
      <c r="B61" s="12"/>
      <c r="C61" s="12" t="n">
        <v>4210</v>
      </c>
      <c r="D61" s="13" t="s">
        <v>18</v>
      </c>
      <c r="E61" s="67" t="n">
        <v>200</v>
      </c>
      <c r="F61" s="61" t="s">
        <v>140</v>
      </c>
      <c r="G61" s="157" t="s">
        <v>140</v>
      </c>
    </row>
    <row r="62" customFormat="false" ht="15.75" hidden="false" customHeight="false" outlineLevel="0" collapsed="false">
      <c r="A62" s="12"/>
      <c r="B62" s="12"/>
      <c r="C62" s="12" t="n">
        <v>4220</v>
      </c>
      <c r="D62" s="13" t="s">
        <v>33</v>
      </c>
      <c r="E62" s="67" t="n">
        <v>1500</v>
      </c>
      <c r="F62" s="61" t="n">
        <v>1031.13</v>
      </c>
      <c r="G62" s="157" t="n">
        <f aca="false">F62/E62*100</f>
        <v>68.742</v>
      </c>
    </row>
    <row r="63" customFormat="false" ht="15.75" hidden="false" customHeight="false" outlineLevel="0" collapsed="false">
      <c r="A63" s="12"/>
      <c r="B63" s="12"/>
      <c r="C63" s="12"/>
      <c r="D63" s="13"/>
      <c r="E63" s="67"/>
      <c r="F63" s="61"/>
      <c r="G63" s="157"/>
    </row>
    <row r="64" customFormat="false" ht="15.75" hidden="false" customHeight="false" outlineLevel="0" collapsed="false">
      <c r="A64" s="12"/>
      <c r="B64" s="12" t="n">
        <v>75023</v>
      </c>
      <c r="C64" s="12"/>
      <c r="D64" s="13" t="s">
        <v>34</v>
      </c>
      <c r="E64" s="67" t="n">
        <f aca="false">SUM(E65:E76)</f>
        <v>754408</v>
      </c>
      <c r="F64" s="61" t="n">
        <f aca="false">SUM(F65:F76)</f>
        <v>539009.25</v>
      </c>
      <c r="G64" s="157" t="n">
        <f aca="false">F64/E64*100</f>
        <v>71.447976426549</v>
      </c>
    </row>
    <row r="65" customFormat="false" ht="31.5" hidden="false" customHeight="false" outlineLevel="0" collapsed="false">
      <c r="A65" s="12"/>
      <c r="B65" s="12"/>
      <c r="C65" s="12" t="n">
        <v>4010</v>
      </c>
      <c r="D65" s="13" t="s">
        <v>23</v>
      </c>
      <c r="E65" s="67" t="n">
        <v>423689</v>
      </c>
      <c r="F65" s="61" t="n">
        <v>298725.13</v>
      </c>
      <c r="G65" s="157" t="n">
        <f aca="false">F65/E65*100</f>
        <v>70.5057554007775</v>
      </c>
      <c r="I65" s="42"/>
    </row>
    <row r="66" customFormat="false" ht="15.75" hidden="false" customHeight="false" outlineLevel="0" collapsed="false">
      <c r="A66" s="12"/>
      <c r="B66" s="12"/>
      <c r="C66" s="12" t="n">
        <v>4040</v>
      </c>
      <c r="D66" s="13" t="s">
        <v>24</v>
      </c>
      <c r="E66" s="67" t="n">
        <v>30940</v>
      </c>
      <c r="F66" s="61" t="n">
        <v>30939.83</v>
      </c>
      <c r="G66" s="157" t="n">
        <f aca="false">F66/E66*100</f>
        <v>99.9994505494506</v>
      </c>
    </row>
    <row r="67" customFormat="false" ht="15.75" hidden="false" customHeight="false" outlineLevel="0" collapsed="false">
      <c r="A67" s="12"/>
      <c r="B67" s="12"/>
      <c r="C67" s="12" t="n">
        <v>4110</v>
      </c>
      <c r="D67" s="13" t="s">
        <v>25</v>
      </c>
      <c r="E67" s="67" t="n">
        <v>56146</v>
      </c>
      <c r="F67" s="61" t="n">
        <f aca="false">45688.78+120.61</f>
        <v>45809.39</v>
      </c>
      <c r="G67" s="157" t="n">
        <f aca="false">F67/E67*100</f>
        <v>81.5897659672995</v>
      </c>
    </row>
    <row r="68" customFormat="false" ht="15.75" hidden="false" customHeight="false" outlineLevel="0" collapsed="false">
      <c r="A68" s="12"/>
      <c r="B68" s="12"/>
      <c r="C68" s="12" t="n">
        <v>4120</v>
      </c>
      <c r="D68" s="13" t="s">
        <v>26</v>
      </c>
      <c r="E68" s="67" t="n">
        <v>10162</v>
      </c>
      <c r="F68" s="61" t="n">
        <f aca="false">7115.12+17.15</f>
        <v>7132.27</v>
      </c>
      <c r="G68" s="157" t="n">
        <f aca="false">F68/E68*100</f>
        <v>70.1856917929542</v>
      </c>
    </row>
    <row r="69" customFormat="false" ht="15.75" hidden="false" customHeight="false" outlineLevel="0" collapsed="false">
      <c r="A69" s="12"/>
      <c r="B69" s="12"/>
      <c r="C69" s="12" t="n">
        <v>4210</v>
      </c>
      <c r="D69" s="13" t="s">
        <v>18</v>
      </c>
      <c r="E69" s="67" t="n">
        <v>20000</v>
      </c>
      <c r="F69" s="61" t="n">
        <f aca="false">15658.38+140.07</f>
        <v>15798.45</v>
      </c>
      <c r="G69" s="157" t="n">
        <f aca="false">F69/E69*100</f>
        <v>78.99225</v>
      </c>
    </row>
    <row r="70" customFormat="false" ht="15.75" hidden="false" customHeight="false" outlineLevel="0" collapsed="false">
      <c r="A70" s="12"/>
      <c r="B70" s="12"/>
      <c r="C70" s="12" t="n">
        <v>4260</v>
      </c>
      <c r="D70" s="13" t="s">
        <v>35</v>
      </c>
      <c r="E70" s="67" t="n">
        <v>35000</v>
      </c>
      <c r="F70" s="61" t="n">
        <v>19472.03</v>
      </c>
      <c r="G70" s="157" t="n">
        <f aca="false">F70/E70*100</f>
        <v>55.6343714285714</v>
      </c>
    </row>
    <row r="71" customFormat="false" ht="15.75" hidden="false" customHeight="false" outlineLevel="0" collapsed="false">
      <c r="A71" s="12"/>
      <c r="B71" s="12"/>
      <c r="C71" s="12" t="n">
        <v>4270</v>
      </c>
      <c r="D71" s="13" t="s">
        <v>14</v>
      </c>
      <c r="E71" s="67" t="n">
        <v>51376</v>
      </c>
      <c r="F71" s="61" t="n">
        <v>9635.9</v>
      </c>
      <c r="G71" s="157" t="n">
        <f aca="false">F71/E71*100</f>
        <v>18.7556446589847</v>
      </c>
    </row>
    <row r="72" customFormat="false" ht="15.75" hidden="false" customHeight="false" outlineLevel="0" collapsed="false">
      <c r="A72" s="12"/>
      <c r="B72" s="12"/>
      <c r="C72" s="12" t="n">
        <v>4300</v>
      </c>
      <c r="D72" s="13" t="s">
        <v>15</v>
      </c>
      <c r="E72" s="67" t="n">
        <v>85631</v>
      </c>
      <c r="F72" s="61" t="n">
        <f aca="false">74648.72+256.29+500</f>
        <v>75405.01</v>
      </c>
      <c r="G72" s="157" t="n">
        <f aca="false">F72/E72*100</f>
        <v>88.0580747626444</v>
      </c>
      <c r="I72" s="42"/>
    </row>
    <row r="73" customFormat="false" ht="15.75" hidden="false" customHeight="false" outlineLevel="0" collapsed="false">
      <c r="A73" s="12"/>
      <c r="B73" s="12"/>
      <c r="C73" s="12" t="n">
        <v>4410</v>
      </c>
      <c r="D73" s="13" t="s">
        <v>27</v>
      </c>
      <c r="E73" s="67" t="n">
        <v>8000</v>
      </c>
      <c r="F73" s="61" t="n">
        <f aca="false">7025.49+26.68+66+31.38</f>
        <v>7149.55</v>
      </c>
      <c r="G73" s="157" t="n">
        <f aca="false">F73/E73*100</f>
        <v>89.369375</v>
      </c>
    </row>
    <row r="74" customFormat="false" ht="15.75" hidden="false" customHeight="false" outlineLevel="0" collapsed="false">
      <c r="A74" s="12"/>
      <c r="B74" s="12"/>
      <c r="C74" s="12" t="n">
        <v>4430</v>
      </c>
      <c r="D74" s="13" t="s">
        <v>28</v>
      </c>
      <c r="E74" s="67" t="n">
        <v>10000</v>
      </c>
      <c r="F74" s="61" t="n">
        <f aca="false">8659.72+18</f>
        <v>8677.72</v>
      </c>
      <c r="G74" s="157" t="n">
        <f aca="false">F74/E74*100</f>
        <v>86.7772</v>
      </c>
    </row>
    <row r="75" customFormat="false" ht="15.75" hidden="false" customHeight="false" outlineLevel="0" collapsed="false">
      <c r="A75" s="12"/>
      <c r="B75" s="12"/>
      <c r="C75" s="12" t="n">
        <v>4440</v>
      </c>
      <c r="D75" s="13" t="s">
        <v>29</v>
      </c>
      <c r="E75" s="67" t="n">
        <v>8464</v>
      </c>
      <c r="F75" s="61" t="n">
        <v>8464</v>
      </c>
      <c r="G75" s="157" t="n">
        <f aca="false">F75/E75*100</f>
        <v>100</v>
      </c>
    </row>
    <row r="76" customFormat="false" ht="31.5" hidden="false" customHeight="false" outlineLevel="0" collapsed="false">
      <c r="A76" s="12"/>
      <c r="B76" s="12"/>
      <c r="C76" s="12" t="n">
        <v>6060</v>
      </c>
      <c r="D76" s="13" t="s">
        <v>36</v>
      </c>
      <c r="E76" s="67" t="n">
        <v>15000</v>
      </c>
      <c r="F76" s="61" t="n">
        <v>11799.97</v>
      </c>
      <c r="G76" s="157" t="n">
        <f aca="false">F76/E76*100</f>
        <v>78.6664666666667</v>
      </c>
    </row>
    <row r="77" customFormat="false" ht="15.75" hidden="false" customHeight="false" outlineLevel="0" collapsed="false">
      <c r="A77" s="12"/>
      <c r="B77" s="12"/>
      <c r="C77" s="12"/>
      <c r="D77" s="13"/>
      <c r="E77" s="67"/>
      <c r="F77" s="61"/>
      <c r="G77" s="157"/>
    </row>
    <row r="78" customFormat="false" ht="15.75" hidden="false" customHeight="false" outlineLevel="0" collapsed="false">
      <c r="A78" s="12"/>
      <c r="B78" s="12" t="n">
        <v>75095</v>
      </c>
      <c r="C78" s="12"/>
      <c r="D78" s="13" t="s">
        <v>13</v>
      </c>
      <c r="E78" s="67" t="n">
        <f aca="false">SUM(E79:E79)</f>
        <v>3500</v>
      </c>
      <c r="F78" s="61" t="n">
        <v>110.11</v>
      </c>
      <c r="G78" s="157" t="n">
        <f aca="false">F78/E78*100</f>
        <v>3.146</v>
      </c>
    </row>
    <row r="79" customFormat="false" ht="15.75" hidden="false" customHeight="false" outlineLevel="0" collapsed="false">
      <c r="A79" s="12"/>
      <c r="B79" s="12"/>
      <c r="C79" s="12" t="n">
        <v>4300</v>
      </c>
      <c r="D79" s="13" t="s">
        <v>15</v>
      </c>
      <c r="E79" s="67" t="n">
        <v>3500</v>
      </c>
      <c r="F79" s="61" t="n">
        <v>110.11</v>
      </c>
      <c r="G79" s="157" t="n">
        <f aca="false">F79/E79*100</f>
        <v>3.146</v>
      </c>
    </row>
    <row r="80" customFormat="false" ht="15.75" hidden="false" customHeight="false" outlineLevel="0" collapsed="false">
      <c r="A80" s="12"/>
      <c r="B80" s="12"/>
      <c r="C80" s="12"/>
      <c r="D80" s="13"/>
      <c r="E80" s="67"/>
      <c r="F80" s="70"/>
      <c r="G80" s="152"/>
      <c r="H80" s="153"/>
    </row>
    <row r="81" customFormat="false" ht="14.25" hidden="false" customHeight="true" outlineLevel="0" collapsed="false">
      <c r="A81" s="6"/>
      <c r="B81" s="6"/>
      <c r="C81" s="6"/>
      <c r="D81" s="7"/>
      <c r="E81" s="72"/>
      <c r="F81" s="73"/>
      <c r="G81" s="154"/>
      <c r="H81" s="155"/>
    </row>
    <row r="82" customFormat="false" ht="78.75" hidden="false" customHeight="false" outlineLevel="0" collapsed="false">
      <c r="A82" s="9" t="n">
        <v>751</v>
      </c>
      <c r="B82" s="9"/>
      <c r="C82" s="9"/>
      <c r="D82" s="10" t="s">
        <v>37</v>
      </c>
      <c r="E82" s="63" t="n">
        <f aca="false">E83+E90</f>
        <v>12140</v>
      </c>
      <c r="F82" s="64" t="n">
        <v>11178.91</v>
      </c>
      <c r="G82" s="148" t="s">
        <v>140</v>
      </c>
      <c r="H82" s="156" t="n">
        <f aca="false">F82/3730772*100</f>
        <v>0.299640664184249</v>
      </c>
    </row>
    <row r="83" customFormat="false" ht="47.25" hidden="false" customHeight="false" outlineLevel="0" collapsed="false">
      <c r="A83" s="12"/>
      <c r="B83" s="12" t="n">
        <v>75101</v>
      </c>
      <c r="C83" s="12"/>
      <c r="D83" s="13" t="s">
        <v>38</v>
      </c>
      <c r="E83" s="67" t="n">
        <f aca="false">SUM(E84:E88)</f>
        <v>820</v>
      </c>
      <c r="F83" s="61" t="s">
        <v>140</v>
      </c>
      <c r="G83" s="157" t="s">
        <v>140</v>
      </c>
    </row>
    <row r="84" customFormat="false" ht="18" hidden="false" customHeight="true" outlineLevel="0" collapsed="false">
      <c r="A84" s="12"/>
      <c r="B84" s="12"/>
      <c r="C84" s="12" t="n">
        <v>4110</v>
      </c>
      <c r="D84" s="13" t="s">
        <v>25</v>
      </c>
      <c r="E84" s="67" t="n">
        <v>125</v>
      </c>
      <c r="F84" s="61" t="s">
        <v>140</v>
      </c>
      <c r="G84" s="157" t="s">
        <v>140</v>
      </c>
    </row>
    <row r="85" s="19" customFormat="true" ht="15.75" hidden="false" customHeight="false" outlineLevel="0" collapsed="false">
      <c r="A85" s="15"/>
      <c r="B85" s="15"/>
      <c r="C85" s="15"/>
      <c r="D85" s="16"/>
      <c r="E85" s="69"/>
      <c r="F85" s="70"/>
      <c r="G85" s="152"/>
      <c r="H85" s="153"/>
    </row>
    <row r="86" customFormat="false" ht="15.75" hidden="false" customHeight="false" outlineLevel="0" collapsed="false">
      <c r="A86" s="12"/>
      <c r="B86" s="12"/>
      <c r="C86" s="12"/>
      <c r="D86" s="13"/>
      <c r="E86" s="67"/>
      <c r="F86" s="61"/>
      <c r="G86" s="157"/>
    </row>
    <row r="87" customFormat="false" ht="15.75" hidden="false" customHeight="false" outlineLevel="0" collapsed="false">
      <c r="A87" s="12"/>
      <c r="B87" s="12"/>
      <c r="C87" s="12" t="n">
        <v>4120</v>
      </c>
      <c r="D87" s="13" t="s">
        <v>26</v>
      </c>
      <c r="E87" s="67" t="n">
        <v>17</v>
      </c>
      <c r="F87" s="61" t="s">
        <v>140</v>
      </c>
      <c r="G87" s="157" t="s">
        <v>140</v>
      </c>
    </row>
    <row r="88" customFormat="false" ht="15.75" hidden="false" customHeight="false" outlineLevel="0" collapsed="false">
      <c r="A88" s="12"/>
      <c r="B88" s="12"/>
      <c r="C88" s="12" t="n">
        <v>4300</v>
      </c>
      <c r="D88" s="13" t="s">
        <v>15</v>
      </c>
      <c r="E88" s="67" t="n">
        <v>678</v>
      </c>
      <c r="F88" s="61" t="s">
        <v>140</v>
      </c>
      <c r="G88" s="157" t="s">
        <v>140</v>
      </c>
    </row>
    <row r="89" customFormat="false" ht="15.75" hidden="false" customHeight="false" outlineLevel="0" collapsed="false">
      <c r="A89" s="12"/>
      <c r="B89" s="12"/>
      <c r="C89" s="12"/>
      <c r="D89" s="13"/>
      <c r="E89" s="67"/>
      <c r="F89" s="61"/>
      <c r="G89" s="157"/>
    </row>
    <row r="90" customFormat="false" ht="31.5" hidden="false" customHeight="false" outlineLevel="0" collapsed="false">
      <c r="A90" s="12"/>
      <c r="B90" s="12" t="n">
        <v>75113</v>
      </c>
      <c r="C90" s="12"/>
      <c r="D90" s="13" t="s">
        <v>145</v>
      </c>
      <c r="E90" s="67" t="n">
        <f aca="false">SUM(E91:E96)</f>
        <v>11320</v>
      </c>
      <c r="F90" s="61" t="n">
        <f aca="false">SUM(F91:F96)</f>
        <v>11178.91</v>
      </c>
      <c r="G90" s="157" t="n">
        <f aca="false">F90/E90*100</f>
        <v>98.7536219081272</v>
      </c>
    </row>
    <row r="91" customFormat="false" ht="31.5" hidden="false" customHeight="false" outlineLevel="0" collapsed="false">
      <c r="A91" s="12"/>
      <c r="B91" s="12"/>
      <c r="C91" s="12" t="n">
        <v>3030</v>
      </c>
      <c r="D91" s="13" t="s">
        <v>32</v>
      </c>
      <c r="E91" s="67" t="n">
        <v>6860</v>
      </c>
      <c r="F91" s="61" t="n">
        <v>6720</v>
      </c>
      <c r="G91" s="157" t="n">
        <f aca="false">F91/E91*100</f>
        <v>97.9591836734694</v>
      </c>
    </row>
    <row r="92" customFormat="false" ht="15.75" hidden="false" customHeight="false" outlineLevel="0" collapsed="false">
      <c r="A92" s="12"/>
      <c r="B92" s="12"/>
      <c r="C92" s="12" t="n">
        <v>4110</v>
      </c>
      <c r="D92" s="13" t="s">
        <v>25</v>
      </c>
      <c r="E92" s="67" t="n">
        <v>208</v>
      </c>
      <c r="F92" s="61" t="n">
        <v>207.72</v>
      </c>
      <c r="G92" s="157" t="s">
        <v>140</v>
      </c>
    </row>
    <row r="93" s="20" customFormat="true" ht="15.75" hidden="false" customHeight="false" outlineLevel="0" collapsed="false">
      <c r="A93" s="12"/>
      <c r="B93" s="12"/>
      <c r="C93" s="12" t="n">
        <v>4120</v>
      </c>
      <c r="D93" s="13" t="s">
        <v>26</v>
      </c>
      <c r="E93" s="67" t="n">
        <v>30</v>
      </c>
      <c r="F93" s="61" t="n">
        <v>29.56</v>
      </c>
      <c r="G93" s="157" t="s">
        <v>140</v>
      </c>
      <c r="H93" s="139"/>
    </row>
    <row r="94" s="20" customFormat="true" ht="15.75" hidden="false" customHeight="false" outlineLevel="0" collapsed="false">
      <c r="A94" s="12"/>
      <c r="B94" s="12"/>
      <c r="C94" s="12" t="n">
        <v>4210</v>
      </c>
      <c r="D94" s="13" t="s">
        <v>18</v>
      </c>
      <c r="E94" s="67" t="n">
        <v>2112</v>
      </c>
      <c r="F94" s="61" t="n">
        <v>2112</v>
      </c>
      <c r="G94" s="157" t="n">
        <f aca="false">F94/E94*100</f>
        <v>100</v>
      </c>
      <c r="H94" s="139"/>
    </row>
    <row r="95" customFormat="false" ht="15.75" hidden="false" customHeight="false" outlineLevel="0" collapsed="false">
      <c r="A95" s="12"/>
      <c r="B95" s="12"/>
      <c r="C95" s="12" t="n">
        <v>4300</v>
      </c>
      <c r="D95" s="13" t="s">
        <v>15</v>
      </c>
      <c r="E95" s="67" t="n">
        <v>1556</v>
      </c>
      <c r="F95" s="61" t="n">
        <v>1555.57</v>
      </c>
      <c r="G95" s="157" t="n">
        <f aca="false">F95/E95*100</f>
        <v>99.9723650385604</v>
      </c>
    </row>
    <row r="96" customFormat="false" ht="15.75" hidden="false" customHeight="false" outlineLevel="0" collapsed="false">
      <c r="A96" s="12"/>
      <c r="B96" s="12"/>
      <c r="C96" s="12" t="n">
        <v>4410</v>
      </c>
      <c r="D96" s="13" t="s">
        <v>27</v>
      </c>
      <c r="E96" s="67" t="n">
        <v>554</v>
      </c>
      <c r="F96" s="61" t="n">
        <v>554.06</v>
      </c>
      <c r="G96" s="157" t="n">
        <f aca="false">F96/E96*100</f>
        <v>100.01083032491</v>
      </c>
    </row>
    <row r="97" customFormat="false" ht="15.75" hidden="false" customHeight="false" outlineLevel="0" collapsed="false">
      <c r="A97" s="12"/>
      <c r="B97" s="12"/>
      <c r="C97" s="12"/>
      <c r="D97" s="13"/>
      <c r="E97" s="67"/>
      <c r="F97" s="61"/>
      <c r="G97" s="157"/>
      <c r="H97" s="153"/>
    </row>
    <row r="98" customFormat="false" ht="15.75" hidden="false" customHeight="false" outlineLevel="0" collapsed="false">
      <c r="A98" s="6"/>
      <c r="B98" s="6"/>
      <c r="C98" s="6"/>
      <c r="D98" s="7"/>
      <c r="E98" s="72"/>
      <c r="F98" s="73"/>
      <c r="G98" s="154"/>
      <c r="H98" s="155"/>
    </row>
    <row r="99" s="20" customFormat="true" ht="47.25" hidden="false" customHeight="false" outlineLevel="0" collapsed="false">
      <c r="A99" s="9" t="n">
        <v>754</v>
      </c>
      <c r="B99" s="9"/>
      <c r="C99" s="9"/>
      <c r="D99" s="10" t="s">
        <v>39</v>
      </c>
      <c r="E99" s="158" t="n">
        <f aca="false">E100+E110+E113</f>
        <v>261000</v>
      </c>
      <c r="F99" s="159" t="n">
        <f aca="false">F100</f>
        <v>212629.42</v>
      </c>
      <c r="G99" s="160" t="n">
        <f aca="false">F99/E99*100</f>
        <v>81.4672107279693</v>
      </c>
      <c r="H99" s="161" t="n">
        <f aca="false">F99/3730772*100</f>
        <v>5.6993410479118</v>
      </c>
    </row>
    <row r="100" s="20" customFormat="true" ht="15.75" hidden="false" customHeight="false" outlineLevel="0" collapsed="false">
      <c r="A100" s="12"/>
      <c r="B100" s="12" t="n">
        <v>75412</v>
      </c>
      <c r="C100" s="12"/>
      <c r="D100" s="13" t="s">
        <v>40</v>
      </c>
      <c r="E100" s="67" t="n">
        <f aca="false">SUM(E101:E108)</f>
        <v>259500</v>
      </c>
      <c r="F100" s="61" t="n">
        <f aca="false">SUM(F101:F108)</f>
        <v>212629.42</v>
      </c>
      <c r="G100" s="157" t="n">
        <f aca="false">F100/E100*100</f>
        <v>81.938119460501</v>
      </c>
      <c r="H100" s="139"/>
    </row>
    <row r="101" s="20" customFormat="true" ht="31.5" hidden="false" customHeight="false" outlineLevel="0" collapsed="false">
      <c r="A101" s="12"/>
      <c r="B101" s="12"/>
      <c r="C101" s="12" t="n">
        <v>3030</v>
      </c>
      <c r="D101" s="13" t="s">
        <v>32</v>
      </c>
      <c r="E101" s="67" t="n">
        <v>1800</v>
      </c>
      <c r="F101" s="61" t="n">
        <v>1200</v>
      </c>
      <c r="G101" s="157" t="n">
        <f aca="false">F101/E101*100</f>
        <v>66.6666666666667</v>
      </c>
      <c r="H101" s="139"/>
    </row>
    <row r="102" s="20" customFormat="true" ht="15.75" hidden="false" customHeight="false" outlineLevel="0" collapsed="false">
      <c r="A102" s="12"/>
      <c r="B102" s="12"/>
      <c r="C102" s="12" t="n">
        <v>4110</v>
      </c>
      <c r="D102" s="13" t="s">
        <v>25</v>
      </c>
      <c r="E102" s="67" t="n">
        <v>900</v>
      </c>
      <c r="F102" s="61" t="n">
        <v>526.86</v>
      </c>
      <c r="G102" s="157" t="n">
        <f aca="false">F102/E102*100</f>
        <v>58.54</v>
      </c>
      <c r="H102" s="139"/>
    </row>
    <row r="103" customFormat="false" ht="15.75" hidden="false" customHeight="false" outlineLevel="0" collapsed="false">
      <c r="A103" s="12"/>
      <c r="B103" s="12"/>
      <c r="C103" s="12" t="n">
        <v>4210</v>
      </c>
      <c r="D103" s="13" t="s">
        <v>18</v>
      </c>
      <c r="E103" s="67" t="n">
        <v>44800</v>
      </c>
      <c r="F103" s="61" t="n">
        <v>33040.74</v>
      </c>
      <c r="G103" s="157" t="n">
        <f aca="false">F103/E103*100</f>
        <v>73.7516517857143</v>
      </c>
    </row>
    <row r="104" customFormat="false" ht="15.75" hidden="false" customHeight="false" outlineLevel="0" collapsed="false">
      <c r="A104" s="12"/>
      <c r="B104" s="12"/>
      <c r="C104" s="12" t="n">
        <v>4260</v>
      </c>
      <c r="D104" s="13" t="s">
        <v>35</v>
      </c>
      <c r="E104" s="67" t="n">
        <v>8700</v>
      </c>
      <c r="F104" s="61" t="n">
        <v>6245.2</v>
      </c>
      <c r="G104" s="157" t="n">
        <f aca="false">F104/E104*100</f>
        <v>71.783908045977</v>
      </c>
    </row>
    <row r="105" customFormat="false" ht="15.75" hidden="false" customHeight="false" outlineLevel="0" collapsed="false">
      <c r="A105" s="12"/>
      <c r="B105" s="12"/>
      <c r="C105" s="12" t="n">
        <v>4270</v>
      </c>
      <c r="D105" s="13" t="s">
        <v>14</v>
      </c>
      <c r="E105" s="67" t="n">
        <v>30000</v>
      </c>
      <c r="F105" s="61" t="n">
        <v>5826.81</v>
      </c>
      <c r="G105" s="157" t="s">
        <v>140</v>
      </c>
    </row>
    <row r="106" customFormat="false" ht="15.75" hidden="false" customHeight="false" outlineLevel="0" collapsed="false">
      <c r="A106" s="12"/>
      <c r="B106" s="12"/>
      <c r="C106" s="12" t="n">
        <v>4300</v>
      </c>
      <c r="D106" s="13" t="s">
        <v>15</v>
      </c>
      <c r="E106" s="67" t="n">
        <v>29000</v>
      </c>
      <c r="F106" s="61" t="n">
        <v>23144.18</v>
      </c>
      <c r="G106" s="157" t="n">
        <f aca="false">F106/E106*100</f>
        <v>79.8075172413793</v>
      </c>
    </row>
    <row r="107" customFormat="false" ht="15.75" hidden="false" customHeight="false" outlineLevel="0" collapsed="false">
      <c r="A107" s="12"/>
      <c r="B107" s="12"/>
      <c r="C107" s="12" t="n">
        <v>4430</v>
      </c>
      <c r="D107" s="13" t="s">
        <v>28</v>
      </c>
      <c r="E107" s="67" t="n">
        <v>11200</v>
      </c>
      <c r="F107" s="61" t="n">
        <v>9592.02</v>
      </c>
      <c r="G107" s="157" t="n">
        <f aca="false">F107/E107*100</f>
        <v>85.6430357142857</v>
      </c>
    </row>
    <row r="108" customFormat="false" ht="31.5" hidden="false" customHeight="false" outlineLevel="0" collapsed="false">
      <c r="A108" s="12"/>
      <c r="B108" s="12"/>
      <c r="C108" s="12" t="n">
        <v>6050</v>
      </c>
      <c r="D108" s="13" t="s">
        <v>41</v>
      </c>
      <c r="E108" s="67" t="n">
        <v>133100</v>
      </c>
      <c r="F108" s="61" t="n">
        <v>133053.61</v>
      </c>
      <c r="G108" s="157" t="n">
        <f aca="false">F108/E108*100</f>
        <v>99.9651465063862</v>
      </c>
    </row>
    <row r="109" customFormat="false" ht="15.75" hidden="false" customHeight="false" outlineLevel="0" collapsed="false">
      <c r="A109" s="12"/>
      <c r="B109" s="12"/>
      <c r="C109" s="12"/>
      <c r="D109" s="13"/>
      <c r="E109" s="67"/>
      <c r="F109" s="61"/>
      <c r="G109" s="157"/>
    </row>
    <row r="110" customFormat="false" ht="15.75" hidden="false" customHeight="false" outlineLevel="0" collapsed="false">
      <c r="A110" s="12"/>
      <c r="B110" s="12" t="n">
        <v>75414</v>
      </c>
      <c r="C110" s="12"/>
      <c r="D110" s="13" t="s">
        <v>42</v>
      </c>
      <c r="E110" s="67" t="n">
        <v>500</v>
      </c>
      <c r="F110" s="61" t="s">
        <v>140</v>
      </c>
      <c r="G110" s="157" t="s">
        <v>140</v>
      </c>
    </row>
    <row r="111" customFormat="false" ht="15.75" hidden="false" customHeight="false" outlineLevel="0" collapsed="false">
      <c r="A111" s="12"/>
      <c r="B111" s="12"/>
      <c r="C111" s="12" t="n">
        <v>4210</v>
      </c>
      <c r="D111" s="13" t="s">
        <v>18</v>
      </c>
      <c r="E111" s="67" t="n">
        <v>500</v>
      </c>
      <c r="F111" s="61" t="s">
        <v>140</v>
      </c>
      <c r="G111" s="157" t="s">
        <v>140</v>
      </c>
    </row>
    <row r="112" customFormat="false" ht="15.75" hidden="false" customHeight="false" outlineLevel="0" collapsed="false">
      <c r="A112" s="12"/>
      <c r="B112" s="12"/>
      <c r="C112" s="12"/>
      <c r="D112" s="13"/>
      <c r="E112" s="67"/>
      <c r="F112" s="61"/>
      <c r="G112" s="157"/>
    </row>
    <row r="113" customFormat="false" ht="15.75" hidden="false" customHeight="false" outlineLevel="0" collapsed="false">
      <c r="A113" s="12"/>
      <c r="B113" s="12" t="n">
        <v>75495</v>
      </c>
      <c r="C113" s="12"/>
      <c r="D113" s="13" t="s">
        <v>13</v>
      </c>
      <c r="E113" s="67" t="n">
        <v>1000</v>
      </c>
      <c r="F113" s="61" t="s">
        <v>140</v>
      </c>
      <c r="G113" s="157" t="s">
        <v>140</v>
      </c>
    </row>
    <row r="114" customFormat="false" ht="15.75" hidden="false" customHeight="false" outlineLevel="0" collapsed="false">
      <c r="A114" s="12"/>
      <c r="B114" s="12"/>
      <c r="C114" s="12" t="n">
        <v>4210</v>
      </c>
      <c r="D114" s="13" t="s">
        <v>18</v>
      </c>
      <c r="E114" s="67" t="n">
        <v>1000</v>
      </c>
      <c r="F114" s="61" t="s">
        <v>140</v>
      </c>
      <c r="G114" s="157" t="s">
        <v>140</v>
      </c>
    </row>
    <row r="115" customFormat="false" ht="15.75" hidden="false" customHeight="false" outlineLevel="0" collapsed="false">
      <c r="A115" s="12"/>
      <c r="B115" s="12"/>
      <c r="C115" s="12"/>
      <c r="D115" s="13"/>
      <c r="E115" s="67"/>
      <c r="F115" s="70"/>
      <c r="G115" s="152"/>
      <c r="H115" s="153"/>
    </row>
    <row r="116" customFormat="false" ht="15.75" hidden="false" customHeight="false" outlineLevel="0" collapsed="false">
      <c r="A116" s="6"/>
      <c r="B116" s="6"/>
      <c r="C116" s="6"/>
      <c r="D116" s="7"/>
      <c r="E116" s="72"/>
      <c r="F116" s="73"/>
      <c r="G116" s="154"/>
      <c r="H116" s="155"/>
    </row>
    <row r="117" s="22" customFormat="true" ht="97.5" hidden="false" customHeight="true" outlineLevel="0" collapsed="false">
      <c r="A117" s="21" t="n">
        <v>756</v>
      </c>
      <c r="B117" s="21"/>
      <c r="C117" s="21"/>
      <c r="D117" s="10" t="s">
        <v>43</v>
      </c>
      <c r="E117" s="63" t="n">
        <v>43700</v>
      </c>
      <c r="F117" s="64" t="n">
        <f aca="false">F118</f>
        <v>18917.8</v>
      </c>
      <c r="G117" s="148" t="n">
        <f aca="false">F117/E117*100</f>
        <v>43.2901601830664</v>
      </c>
      <c r="H117" s="149" t="n">
        <f aca="false">F117/3730772*100</f>
        <v>0.507074675161066</v>
      </c>
    </row>
    <row r="118" customFormat="false" ht="31.5" hidden="false" customHeight="true" outlineLevel="0" collapsed="false">
      <c r="A118" s="12"/>
      <c r="B118" s="12" t="n">
        <v>75647</v>
      </c>
      <c r="C118" s="12"/>
      <c r="D118" s="13" t="s">
        <v>44</v>
      </c>
      <c r="E118" s="67" t="n">
        <f aca="false">SUM(E119:E123)</f>
        <v>43700</v>
      </c>
      <c r="F118" s="61" t="n">
        <f aca="false">SUM(F119:F123)</f>
        <v>18917.8</v>
      </c>
      <c r="G118" s="157" t="n">
        <f aca="false">F118/E118*100</f>
        <v>43.2901601830664</v>
      </c>
    </row>
    <row r="119" customFormat="false" ht="31.5" hidden="false" customHeight="false" outlineLevel="0" collapsed="false">
      <c r="A119" s="12"/>
      <c r="B119" s="12"/>
      <c r="C119" s="12" t="n">
        <v>4100</v>
      </c>
      <c r="D119" s="13" t="s">
        <v>45</v>
      </c>
      <c r="E119" s="67" t="n">
        <v>26200</v>
      </c>
      <c r="F119" s="61" t="n">
        <v>14156.91</v>
      </c>
      <c r="G119" s="157" t="n">
        <f aca="false">F119/E119*100</f>
        <v>54.0340076335878</v>
      </c>
    </row>
    <row r="120" s="19" customFormat="true" ht="15.75" hidden="false" customHeight="false" outlineLevel="0" collapsed="false">
      <c r="A120" s="15"/>
      <c r="B120" s="15"/>
      <c r="C120" s="15"/>
      <c r="D120" s="16"/>
      <c r="E120" s="69"/>
      <c r="F120" s="70"/>
      <c r="G120" s="152"/>
      <c r="H120" s="153"/>
    </row>
    <row r="121" customFormat="false" ht="15.75" hidden="false" customHeight="false" outlineLevel="0" collapsed="false">
      <c r="A121" s="12"/>
      <c r="B121" s="12"/>
      <c r="C121" s="12"/>
      <c r="D121" s="13"/>
      <c r="E121" s="67"/>
      <c r="F121" s="61"/>
      <c r="G121" s="157"/>
    </row>
    <row r="122" customFormat="false" ht="15.75" hidden="false" customHeight="false" outlineLevel="0" collapsed="false">
      <c r="A122" s="12"/>
      <c r="B122" s="12"/>
      <c r="C122" s="12" t="n">
        <v>4210</v>
      </c>
      <c r="D122" s="13" t="s">
        <v>18</v>
      </c>
      <c r="E122" s="67" t="n">
        <v>5500</v>
      </c>
      <c r="F122" s="61" t="n">
        <v>940.89</v>
      </c>
      <c r="G122" s="157" t="n">
        <f aca="false">F122/E122*100</f>
        <v>17.1070909090909</v>
      </c>
    </row>
    <row r="123" s="20" customFormat="true" ht="15.75" hidden="false" customHeight="false" outlineLevel="0" collapsed="false">
      <c r="A123" s="12"/>
      <c r="B123" s="12"/>
      <c r="C123" s="12" t="n">
        <v>4300</v>
      </c>
      <c r="D123" s="13" t="s">
        <v>15</v>
      </c>
      <c r="E123" s="67" t="n">
        <v>12000</v>
      </c>
      <c r="F123" s="61" t="n">
        <v>3820</v>
      </c>
      <c r="G123" s="157" t="n">
        <f aca="false">F123/E123*100</f>
        <v>31.8333333333333</v>
      </c>
      <c r="H123" s="139"/>
    </row>
    <row r="124" s="19" customFormat="true" ht="15.75" hidden="false" customHeight="false" outlineLevel="0" collapsed="false">
      <c r="A124" s="15"/>
      <c r="B124" s="15"/>
      <c r="C124" s="15"/>
      <c r="D124" s="16"/>
      <c r="E124" s="69"/>
      <c r="F124" s="70"/>
      <c r="G124" s="152"/>
      <c r="H124" s="153"/>
    </row>
    <row r="125" customFormat="false" ht="15.75" hidden="false" customHeight="false" outlineLevel="0" collapsed="false">
      <c r="A125" s="12"/>
      <c r="B125" s="12"/>
      <c r="C125" s="12"/>
      <c r="D125" s="13"/>
      <c r="E125" s="67"/>
      <c r="F125" s="61"/>
      <c r="G125" s="154"/>
    </row>
    <row r="126" customFormat="false" ht="16.5" hidden="false" customHeight="true" outlineLevel="0" collapsed="false">
      <c r="A126" s="9" t="n">
        <v>757</v>
      </c>
      <c r="B126" s="9"/>
      <c r="C126" s="9"/>
      <c r="D126" s="10" t="s">
        <v>46</v>
      </c>
      <c r="E126" s="86" t="n">
        <v>42500</v>
      </c>
      <c r="F126" s="64" t="n">
        <f aca="false">F127</f>
        <v>27588.59</v>
      </c>
      <c r="G126" s="148" t="n">
        <f aca="false">F126/E126*100</f>
        <v>64.9143294117647</v>
      </c>
      <c r="H126" s="156" t="n">
        <f aca="false">F126/3730772*100</f>
        <v>0.739487430483557</v>
      </c>
    </row>
    <row r="127" customFormat="false" ht="47.25" hidden="false" customHeight="false" outlineLevel="0" collapsed="false">
      <c r="A127" s="12"/>
      <c r="B127" s="12" t="n">
        <v>75702</v>
      </c>
      <c r="C127" s="12"/>
      <c r="D127" s="13" t="s">
        <v>47</v>
      </c>
      <c r="E127" s="67" t="n">
        <v>42500</v>
      </c>
      <c r="F127" s="61" t="n">
        <v>27588.59</v>
      </c>
      <c r="G127" s="157" t="n">
        <f aca="false">F127/E127*100</f>
        <v>64.9143294117647</v>
      </c>
    </row>
    <row r="128" s="20" customFormat="true" ht="63" hidden="false" customHeight="false" outlineLevel="0" collapsed="false">
      <c r="A128" s="12"/>
      <c r="B128" s="12"/>
      <c r="C128" s="12" t="n">
        <v>8070</v>
      </c>
      <c r="D128" s="13" t="s">
        <v>48</v>
      </c>
      <c r="E128" s="67" t="n">
        <v>42500</v>
      </c>
      <c r="F128" s="61" t="n">
        <v>27588.59</v>
      </c>
      <c r="G128" s="157" t="n">
        <f aca="false">F128/E128*100</f>
        <v>64.9143294117647</v>
      </c>
      <c r="H128" s="139"/>
    </row>
    <row r="129" s="19" customFormat="true" ht="15.75" hidden="false" customHeight="false" outlineLevel="0" collapsed="false">
      <c r="A129" s="15"/>
      <c r="B129" s="15"/>
      <c r="C129" s="15"/>
      <c r="D129" s="16"/>
      <c r="E129" s="69"/>
      <c r="F129" s="70"/>
      <c r="G129" s="152"/>
      <c r="H129" s="153"/>
    </row>
    <row r="130" customFormat="false" ht="15.75" hidden="false" customHeight="false" outlineLevel="0" collapsed="false">
      <c r="A130" s="12"/>
      <c r="B130" s="12"/>
      <c r="C130" s="12"/>
      <c r="D130" s="13"/>
      <c r="E130" s="67"/>
      <c r="F130" s="61"/>
      <c r="G130" s="157"/>
    </row>
    <row r="131" customFormat="false" ht="15.75" hidden="false" customHeight="false" outlineLevel="0" collapsed="false">
      <c r="A131" s="9" t="n">
        <v>801</v>
      </c>
      <c r="B131" s="9"/>
      <c r="C131" s="9"/>
      <c r="D131" s="10" t="s">
        <v>49</v>
      </c>
      <c r="E131" s="63" t="n">
        <f aca="false">E132+E148+E162+E176+E186+E190</f>
        <v>4255414</v>
      </c>
      <c r="F131" s="64" t="n">
        <f aca="false">F132+F148+F162+F176+F186+F190</f>
        <v>3112072.99</v>
      </c>
      <c r="G131" s="148" t="n">
        <f aca="false">F131/E131*100</f>
        <v>73.132085150822</v>
      </c>
      <c r="H131" s="156" t="n">
        <f aca="false">F131/3730772*100</f>
        <v>83.4163275054064</v>
      </c>
      <c r="I131" s="42"/>
    </row>
    <row r="132" customFormat="false" ht="15.75" hidden="false" customHeight="false" outlineLevel="0" collapsed="false">
      <c r="A132" s="12"/>
      <c r="B132" s="12" t="n">
        <v>80101</v>
      </c>
      <c r="C132" s="12"/>
      <c r="D132" s="13" t="s">
        <v>50</v>
      </c>
      <c r="E132" s="67" t="n">
        <f aca="false">SUM(E133:E146)</f>
        <v>2869648</v>
      </c>
      <c r="F132" s="61" t="n">
        <f aca="false">SUM(F133:F146)</f>
        <v>2101844.56</v>
      </c>
      <c r="G132" s="157" t="n">
        <f aca="false">F132/E132*100</f>
        <v>73.2439853250294</v>
      </c>
      <c r="I132" s="42"/>
    </row>
    <row r="133" s="20" customFormat="true" ht="31.5" hidden="false" customHeight="false" outlineLevel="0" collapsed="false">
      <c r="A133" s="12"/>
      <c r="B133" s="12"/>
      <c r="C133" s="12" t="n">
        <v>3020</v>
      </c>
      <c r="D133" s="13" t="s">
        <v>51</v>
      </c>
      <c r="E133" s="67" t="n">
        <v>110550</v>
      </c>
      <c r="F133" s="61" t="n">
        <v>71177.96</v>
      </c>
      <c r="G133" s="157" t="n">
        <f aca="false">F133/E133*100</f>
        <v>64.3853098145636</v>
      </c>
      <c r="H133" s="139"/>
      <c r="I133" s="105"/>
    </row>
    <row r="134" customFormat="false" ht="31.5" hidden="false" customHeight="false" outlineLevel="0" collapsed="false">
      <c r="A134" s="12"/>
      <c r="B134" s="12"/>
      <c r="C134" s="12" t="n">
        <v>4010</v>
      </c>
      <c r="D134" s="13" t="s">
        <v>23</v>
      </c>
      <c r="E134" s="67" t="n">
        <v>1392637</v>
      </c>
      <c r="F134" s="61" t="n">
        <f aca="false">1018035.95+10253.73</f>
        <v>1028289.68</v>
      </c>
      <c r="G134" s="157" t="n">
        <f aca="false">F134/E134*100</f>
        <v>73.8375958702806</v>
      </c>
      <c r="I134" s="42"/>
    </row>
    <row r="135" s="20" customFormat="true" ht="15.75" hidden="false" customHeight="false" outlineLevel="0" collapsed="false">
      <c r="A135" s="12"/>
      <c r="B135" s="12"/>
      <c r="C135" s="12" t="n">
        <v>4040</v>
      </c>
      <c r="D135" s="13" t="s">
        <v>24</v>
      </c>
      <c r="E135" s="67" t="n">
        <v>108380</v>
      </c>
      <c r="F135" s="61" t="n">
        <f aca="false">107971.65+408</f>
        <v>108379.65</v>
      </c>
      <c r="G135" s="157" t="n">
        <f aca="false">F135/E135*100</f>
        <v>99.9996770621886</v>
      </c>
      <c r="H135" s="139"/>
    </row>
    <row r="136" s="20" customFormat="true" ht="15.75" hidden="false" customHeight="false" outlineLevel="0" collapsed="false">
      <c r="A136" s="12"/>
      <c r="B136" s="12"/>
      <c r="C136" s="12" t="n">
        <v>4110</v>
      </c>
      <c r="D136" s="13" t="s">
        <v>25</v>
      </c>
      <c r="E136" s="67" t="n">
        <v>294393</v>
      </c>
      <c r="F136" s="61" t="n">
        <f aca="false">220995.7+2059.12</f>
        <v>223054.82</v>
      </c>
      <c r="G136" s="157" t="n">
        <f aca="false">F136/E136*100</f>
        <v>75.7677050745093</v>
      </c>
      <c r="H136" s="139"/>
    </row>
    <row r="137" customFormat="false" ht="15.75" hidden="false" customHeight="false" outlineLevel="0" collapsed="false">
      <c r="A137" s="12"/>
      <c r="B137" s="12"/>
      <c r="C137" s="12" t="n">
        <v>4120</v>
      </c>
      <c r="D137" s="13" t="s">
        <v>26</v>
      </c>
      <c r="E137" s="67" t="n">
        <v>39922</v>
      </c>
      <c r="F137" s="61" t="n">
        <f aca="false">31859.73+552.04</f>
        <v>32411.77</v>
      </c>
      <c r="G137" s="157" t="n">
        <f aca="false">F137/E137*100</f>
        <v>81.1877410951355</v>
      </c>
    </row>
    <row r="138" s="20" customFormat="true" ht="15.75" hidden="false" customHeight="false" outlineLevel="0" collapsed="false">
      <c r="A138" s="12"/>
      <c r="B138" s="12"/>
      <c r="C138" s="12" t="n">
        <v>4210</v>
      </c>
      <c r="D138" s="13" t="s">
        <v>18</v>
      </c>
      <c r="E138" s="67" t="n">
        <v>73990</v>
      </c>
      <c r="F138" s="61" t="n">
        <v>42803.69</v>
      </c>
      <c r="G138" s="157" t="n">
        <f aca="false">F138/E138*100</f>
        <v>57.8506419786458</v>
      </c>
      <c r="H138" s="139"/>
      <c r="I138" s="105"/>
    </row>
    <row r="139" customFormat="false" ht="31.5" hidden="false" customHeight="false" outlineLevel="0" collapsed="false">
      <c r="A139" s="12"/>
      <c r="B139" s="12"/>
      <c r="C139" s="12" t="n">
        <v>4240</v>
      </c>
      <c r="D139" s="13" t="s">
        <v>52</v>
      </c>
      <c r="E139" s="67" t="n">
        <v>5114</v>
      </c>
      <c r="F139" s="61" t="n">
        <v>2757.4</v>
      </c>
      <c r="G139" s="157" t="n">
        <f aca="false">F139/E139*100</f>
        <v>53.9186546734454</v>
      </c>
    </row>
    <row r="140" customFormat="false" ht="15.75" hidden="false" customHeight="false" outlineLevel="0" collapsed="false">
      <c r="A140" s="12"/>
      <c r="B140" s="12"/>
      <c r="C140" s="12" t="n">
        <v>4260</v>
      </c>
      <c r="D140" s="13" t="s">
        <v>35</v>
      </c>
      <c r="E140" s="67" t="n">
        <v>115300</v>
      </c>
      <c r="F140" s="61" t="n">
        <v>99665.09</v>
      </c>
      <c r="G140" s="157" t="n">
        <f aca="false">F140/E140*100</f>
        <v>86.4398005203816</v>
      </c>
    </row>
    <row r="141" customFormat="false" ht="15.75" hidden="false" customHeight="false" outlineLevel="0" collapsed="false">
      <c r="A141" s="12"/>
      <c r="B141" s="12"/>
      <c r="C141" s="12" t="n">
        <v>4270</v>
      </c>
      <c r="D141" s="13" t="s">
        <v>14</v>
      </c>
      <c r="E141" s="67" t="n">
        <v>60000</v>
      </c>
      <c r="F141" s="61" t="n">
        <v>56762.98</v>
      </c>
      <c r="G141" s="157" t="n">
        <f aca="false">F141/E141*100</f>
        <v>94.6049666666667</v>
      </c>
    </row>
    <row r="142" customFormat="false" ht="15.75" hidden="false" customHeight="false" outlineLevel="0" collapsed="false">
      <c r="A142" s="12"/>
      <c r="B142" s="12"/>
      <c r="C142" s="12" t="n">
        <v>4300</v>
      </c>
      <c r="D142" s="13" t="s">
        <v>15</v>
      </c>
      <c r="E142" s="67" t="n">
        <v>39142</v>
      </c>
      <c r="F142" s="61" t="n">
        <v>35542.85</v>
      </c>
      <c r="G142" s="157" t="n">
        <f aca="false">F142/E142*100</f>
        <v>90.8048898880997</v>
      </c>
    </row>
    <row r="143" customFormat="false" ht="15.75" hidden="false" customHeight="false" outlineLevel="0" collapsed="false">
      <c r="A143" s="12"/>
      <c r="B143" s="12"/>
      <c r="C143" s="12" t="n">
        <v>4410</v>
      </c>
      <c r="D143" s="13" t="s">
        <v>27</v>
      </c>
      <c r="E143" s="67" t="n">
        <v>2300</v>
      </c>
      <c r="F143" s="61" t="n">
        <v>1510.91</v>
      </c>
      <c r="G143" s="157" t="n">
        <f aca="false">F143/E143*100</f>
        <v>65.6917391304348</v>
      </c>
    </row>
    <row r="144" customFormat="false" ht="15.75" hidden="false" customHeight="false" outlineLevel="0" collapsed="false">
      <c r="A144" s="12"/>
      <c r="B144" s="12"/>
      <c r="C144" s="12" t="n">
        <v>4430</v>
      </c>
      <c r="D144" s="13" t="s">
        <v>28</v>
      </c>
      <c r="E144" s="67" t="n">
        <v>6020</v>
      </c>
      <c r="F144" s="61" t="n">
        <v>4842</v>
      </c>
      <c r="G144" s="157" t="n">
        <f aca="false">F144/E144*100</f>
        <v>80.4318936877076</v>
      </c>
    </row>
    <row r="145" customFormat="false" ht="15.75" hidden="false" customHeight="false" outlineLevel="0" collapsed="false">
      <c r="A145" s="12"/>
      <c r="B145" s="12"/>
      <c r="C145" s="12" t="n">
        <v>4440</v>
      </c>
      <c r="D145" s="13" t="s">
        <v>29</v>
      </c>
      <c r="E145" s="67" t="n">
        <v>89900</v>
      </c>
      <c r="F145" s="61" t="n">
        <v>56000</v>
      </c>
      <c r="G145" s="157" t="n">
        <f aca="false">F145/E145*100</f>
        <v>62.2914349276974</v>
      </c>
    </row>
    <row r="146" customFormat="false" ht="31.5" hidden="false" customHeight="false" outlineLevel="0" collapsed="false">
      <c r="A146" s="12"/>
      <c r="B146" s="12"/>
      <c r="C146" s="12" t="n">
        <v>6050</v>
      </c>
      <c r="D146" s="13" t="s">
        <v>41</v>
      </c>
      <c r="E146" s="67" t="n">
        <v>532000</v>
      </c>
      <c r="F146" s="61" t="n">
        <v>338645.76</v>
      </c>
      <c r="G146" s="157" t="n">
        <f aca="false">F146/E146*100</f>
        <v>63.6552180451128</v>
      </c>
    </row>
    <row r="147" customFormat="false" ht="15.75" hidden="false" customHeight="false" outlineLevel="0" collapsed="false">
      <c r="A147" s="12"/>
      <c r="B147" s="12"/>
      <c r="C147" s="12"/>
      <c r="D147" s="13"/>
      <c r="E147" s="67"/>
      <c r="F147" s="61"/>
      <c r="G147" s="157"/>
    </row>
    <row r="148" s="20" customFormat="true" ht="15.75" hidden="false" customHeight="false" outlineLevel="0" collapsed="false">
      <c r="A148" s="12"/>
      <c r="B148" s="12" t="n">
        <v>80104</v>
      </c>
      <c r="C148" s="12"/>
      <c r="D148" s="13" t="s">
        <v>53</v>
      </c>
      <c r="E148" s="67" t="n">
        <f aca="false">SUM(E149:E160)</f>
        <v>363029</v>
      </c>
      <c r="F148" s="61" t="n">
        <f aca="false">SUM(F149:F160)</f>
        <v>265470.71</v>
      </c>
      <c r="G148" s="157" t="n">
        <f aca="false">F148/E148*100</f>
        <v>73.1265849284768</v>
      </c>
      <c r="H148" s="139"/>
    </row>
    <row r="149" customFormat="false" ht="31.5" hidden="false" customHeight="false" outlineLevel="0" collapsed="false">
      <c r="A149" s="12"/>
      <c r="B149" s="12"/>
      <c r="C149" s="12" t="n">
        <v>3020</v>
      </c>
      <c r="D149" s="13" t="s">
        <v>51</v>
      </c>
      <c r="E149" s="67" t="n">
        <v>15952</v>
      </c>
      <c r="F149" s="61" t="n">
        <v>11182.03</v>
      </c>
      <c r="G149" s="157" t="n">
        <f aca="false">F149/E149*100</f>
        <v>70.097981444333</v>
      </c>
    </row>
    <row r="150" customFormat="false" ht="31.5" hidden="false" customHeight="false" outlineLevel="0" collapsed="false">
      <c r="A150" s="12"/>
      <c r="B150" s="12"/>
      <c r="C150" s="12" t="n">
        <v>4010</v>
      </c>
      <c r="D150" s="13" t="s">
        <v>23</v>
      </c>
      <c r="E150" s="67" t="n">
        <f aca="false">235584-13400</f>
        <v>222184</v>
      </c>
      <c r="F150" s="61" t="n">
        <f aca="false">169105.14+3897.7</f>
        <v>173002.84</v>
      </c>
      <c r="G150" s="157" t="n">
        <f aca="false">F150/E150*100</f>
        <v>77.8646707233644</v>
      </c>
      <c r="I150" s="42"/>
    </row>
    <row r="151" customFormat="false" ht="15.75" hidden="false" customHeight="false" outlineLevel="0" collapsed="false">
      <c r="A151" s="12"/>
      <c r="B151" s="12"/>
      <c r="C151" s="12" t="n">
        <v>4040</v>
      </c>
      <c r="D151" s="13" t="s">
        <v>24</v>
      </c>
      <c r="E151" s="67" t="n">
        <v>17140</v>
      </c>
      <c r="F151" s="61" t="n">
        <f aca="false">16713.86+425.2</f>
        <v>17139.06</v>
      </c>
      <c r="G151" s="157" t="n">
        <f aca="false">F151/E151*100</f>
        <v>99.9945157526255</v>
      </c>
    </row>
    <row r="152" customFormat="false" ht="15.75" hidden="false" customHeight="false" outlineLevel="0" collapsed="false">
      <c r="A152" s="12"/>
      <c r="B152" s="12"/>
      <c r="C152" s="12" t="n">
        <v>4110</v>
      </c>
      <c r="D152" s="13" t="s">
        <v>25</v>
      </c>
      <c r="E152" s="67" t="n">
        <v>48180</v>
      </c>
      <c r="F152" s="61" t="n">
        <f aca="false">37706.52+748.19</f>
        <v>38454.71</v>
      </c>
      <c r="G152" s="157" t="n">
        <f aca="false">F152/E152*100</f>
        <v>79.8146741386467</v>
      </c>
    </row>
    <row r="153" customFormat="false" ht="15.75" hidden="false" customHeight="false" outlineLevel="0" collapsed="false">
      <c r="A153" s="12"/>
      <c r="B153" s="12"/>
      <c r="C153" s="12" t="n">
        <v>4120</v>
      </c>
      <c r="D153" s="13" t="s">
        <v>26</v>
      </c>
      <c r="E153" s="67" t="n">
        <v>6530</v>
      </c>
      <c r="F153" s="61" t="n">
        <f aca="false">5175.11+187.24</f>
        <v>5362.35</v>
      </c>
      <c r="G153" s="157" t="n">
        <f aca="false">F153/E153*100</f>
        <v>82.1186830015314</v>
      </c>
    </row>
    <row r="154" customFormat="false" ht="15.75" hidden="false" customHeight="false" outlineLevel="0" collapsed="false">
      <c r="A154" s="12"/>
      <c r="B154" s="12"/>
      <c r="C154" s="12" t="n">
        <v>4210</v>
      </c>
      <c r="D154" s="13" t="s">
        <v>18</v>
      </c>
      <c r="E154" s="67" t="n">
        <f aca="false">5450+13400</f>
        <v>18850</v>
      </c>
      <c r="F154" s="61" t="n">
        <f aca="false">4494.79+146.57</f>
        <v>4641.36</v>
      </c>
      <c r="G154" s="157" t="n">
        <f aca="false">F154/E154*100</f>
        <v>24.622599469496</v>
      </c>
      <c r="I154" s="42"/>
    </row>
    <row r="155" customFormat="false" ht="31.5" hidden="false" customHeight="false" outlineLevel="0" collapsed="false">
      <c r="A155" s="12"/>
      <c r="B155" s="12"/>
      <c r="C155" s="12" t="n">
        <v>4240</v>
      </c>
      <c r="D155" s="13" t="s">
        <v>52</v>
      </c>
      <c r="E155" s="67" t="n">
        <v>1574</v>
      </c>
      <c r="F155" s="61" t="n">
        <v>564.26</v>
      </c>
      <c r="G155" s="157" t="n">
        <f aca="false">F155/E155*100</f>
        <v>35.848792884371</v>
      </c>
    </row>
    <row r="156" s="19" customFormat="true" ht="15.75" hidden="false" customHeight="false" outlineLevel="0" collapsed="false">
      <c r="A156" s="15"/>
      <c r="B156" s="15"/>
      <c r="C156" s="15"/>
      <c r="D156" s="16"/>
      <c r="E156" s="69"/>
      <c r="F156" s="70"/>
      <c r="G156" s="152"/>
      <c r="H156" s="153"/>
    </row>
    <row r="157" customFormat="false" ht="15.75" hidden="false" customHeight="false" outlineLevel="0" collapsed="false">
      <c r="A157" s="12"/>
      <c r="B157" s="12"/>
      <c r="C157" s="12"/>
      <c r="D157" s="13"/>
      <c r="E157" s="67"/>
      <c r="F157" s="61"/>
      <c r="G157" s="157"/>
    </row>
    <row r="158" customFormat="false" ht="15.75" hidden="false" customHeight="false" outlineLevel="0" collapsed="false">
      <c r="A158" s="12"/>
      <c r="B158" s="12"/>
      <c r="C158" s="12" t="n">
        <v>4260</v>
      </c>
      <c r="D158" s="13" t="s">
        <v>35</v>
      </c>
      <c r="E158" s="67" t="n">
        <v>15000</v>
      </c>
      <c r="F158" s="61" t="n">
        <v>5529.56</v>
      </c>
      <c r="G158" s="157" t="n">
        <f aca="false">F158/E158*100</f>
        <v>36.8637333333333</v>
      </c>
    </row>
    <row r="159" customFormat="false" ht="15.75" hidden="false" customHeight="false" outlineLevel="0" collapsed="false">
      <c r="A159" s="12"/>
      <c r="B159" s="12"/>
      <c r="C159" s="12" t="n">
        <v>4300</v>
      </c>
      <c r="D159" s="13" t="s">
        <v>15</v>
      </c>
      <c r="E159" s="67" t="n">
        <v>3000</v>
      </c>
      <c r="F159" s="61" t="n">
        <v>1094.54</v>
      </c>
      <c r="G159" s="157" t="n">
        <f aca="false">F159/E159*100</f>
        <v>36.4846666666667</v>
      </c>
    </row>
    <row r="160" customFormat="false" ht="15.75" hidden="false" customHeight="false" outlineLevel="0" collapsed="false">
      <c r="A160" s="12"/>
      <c r="B160" s="12"/>
      <c r="C160" s="12" t="n">
        <v>4440</v>
      </c>
      <c r="D160" s="13" t="s">
        <v>29</v>
      </c>
      <c r="E160" s="67" t="n">
        <v>14619</v>
      </c>
      <c r="F160" s="61" t="n">
        <v>8500</v>
      </c>
      <c r="G160" s="157" t="n">
        <f aca="false">F160/E160*100</f>
        <v>58.1435118681168</v>
      </c>
    </row>
    <row r="161" customFormat="false" ht="15.75" hidden="false" customHeight="false" outlineLevel="0" collapsed="false">
      <c r="A161" s="12"/>
      <c r="B161" s="12"/>
      <c r="C161" s="12"/>
      <c r="D161" s="13"/>
      <c r="E161" s="67"/>
      <c r="F161" s="61"/>
      <c r="G161" s="157"/>
    </row>
    <row r="162" customFormat="false" ht="15.75" hidden="false" customHeight="false" outlineLevel="0" collapsed="false">
      <c r="A162" s="12"/>
      <c r="B162" s="12" t="n">
        <v>80110</v>
      </c>
      <c r="C162" s="12"/>
      <c r="D162" s="13" t="s">
        <v>54</v>
      </c>
      <c r="E162" s="67" t="n">
        <f aca="false">SUM(E163:E174)</f>
        <v>826150</v>
      </c>
      <c r="F162" s="61" t="n">
        <f aca="false">SUM(F163:F174)</f>
        <v>611845.53</v>
      </c>
      <c r="G162" s="157" t="n">
        <f aca="false">F162/E162*100</f>
        <v>74.0598595896629</v>
      </c>
    </row>
    <row r="163" customFormat="false" ht="31.5" hidden="false" customHeight="false" outlineLevel="0" collapsed="false">
      <c r="A163" s="12"/>
      <c r="B163" s="12"/>
      <c r="C163" s="12" t="n">
        <v>3020</v>
      </c>
      <c r="D163" s="13" t="s">
        <v>51</v>
      </c>
      <c r="E163" s="67" t="n">
        <v>33600</v>
      </c>
      <c r="F163" s="61" t="n">
        <v>23697.89</v>
      </c>
      <c r="G163" s="157" t="n">
        <f aca="false">F163/E163*100</f>
        <v>70.5294345238095</v>
      </c>
      <c r="I163" s="42"/>
    </row>
    <row r="164" customFormat="false" ht="31.5" hidden="false" customHeight="false" outlineLevel="0" collapsed="false">
      <c r="A164" s="12"/>
      <c r="B164" s="12"/>
      <c r="C164" s="12" t="n">
        <v>4010</v>
      </c>
      <c r="D164" s="13" t="s">
        <v>23</v>
      </c>
      <c r="E164" s="67" t="n">
        <v>499550</v>
      </c>
      <c r="F164" s="61" t="n">
        <f aca="false">359112.3+2357.55</f>
        <v>361469.85</v>
      </c>
      <c r="G164" s="157" t="n">
        <f aca="false">F164/E164*100</f>
        <v>72.3590931838655</v>
      </c>
      <c r="I164" s="42"/>
    </row>
    <row r="165" customFormat="false" ht="15.75" hidden="false" customHeight="false" outlineLevel="0" collapsed="false">
      <c r="A165" s="12"/>
      <c r="B165" s="12"/>
      <c r="C165" s="12" t="n">
        <v>4040</v>
      </c>
      <c r="D165" s="13" t="s">
        <v>24</v>
      </c>
      <c r="E165" s="67" t="n">
        <v>38450</v>
      </c>
      <c r="F165" s="61" t="n">
        <f aca="false">38449.48</f>
        <v>38449.48</v>
      </c>
      <c r="G165" s="157" t="n">
        <f aca="false">F165/E165*100</f>
        <v>99.9986475942783</v>
      </c>
    </row>
    <row r="166" customFormat="false" ht="15.75" hidden="false" customHeight="false" outlineLevel="0" collapsed="false">
      <c r="A166" s="12"/>
      <c r="B166" s="12"/>
      <c r="C166" s="12" t="n">
        <v>4110</v>
      </c>
      <c r="D166" s="13" t="s">
        <v>25</v>
      </c>
      <c r="E166" s="67" t="n">
        <v>102800</v>
      </c>
      <c r="F166" s="61" t="n">
        <f aca="false">75295.55+405.28</f>
        <v>75700.83</v>
      </c>
      <c r="G166" s="157" t="n">
        <f aca="false">F166/E166*100</f>
        <v>73.638939688716</v>
      </c>
    </row>
    <row r="167" customFormat="false" ht="15.75" hidden="false" customHeight="false" outlineLevel="0" collapsed="false">
      <c r="A167" s="12"/>
      <c r="B167" s="12"/>
      <c r="C167" s="12" t="n">
        <v>4120</v>
      </c>
      <c r="D167" s="13" t="s">
        <v>26</v>
      </c>
      <c r="E167" s="67" t="n">
        <v>14000</v>
      </c>
      <c r="F167" s="61" t="n">
        <f aca="false">11438.44+138.51</f>
        <v>11576.95</v>
      </c>
      <c r="G167" s="157" t="n">
        <f aca="false">F167/E167*100</f>
        <v>82.6925</v>
      </c>
    </row>
    <row r="168" customFormat="false" ht="15.75" hidden="false" customHeight="false" outlineLevel="0" collapsed="false">
      <c r="A168" s="12"/>
      <c r="B168" s="12"/>
      <c r="C168" s="12" t="n">
        <v>4210</v>
      </c>
      <c r="D168" s="13" t="s">
        <v>18</v>
      </c>
      <c r="E168" s="67" t="n">
        <v>5000</v>
      </c>
      <c r="F168" s="61" t="n">
        <f aca="false">3829.88+170</f>
        <v>3999.88</v>
      </c>
      <c r="G168" s="157" t="n">
        <f aca="false">F168/E168*100</f>
        <v>79.9976</v>
      </c>
    </row>
    <row r="169" customFormat="false" ht="31.5" hidden="false" customHeight="false" outlineLevel="0" collapsed="false">
      <c r="A169" s="12"/>
      <c r="B169" s="12"/>
      <c r="C169" s="12" t="n">
        <v>4240</v>
      </c>
      <c r="D169" s="13" t="s">
        <v>52</v>
      </c>
      <c r="E169" s="67" t="n">
        <v>2000</v>
      </c>
      <c r="F169" s="61" t="n">
        <v>60.02</v>
      </c>
      <c r="G169" s="157" t="n">
        <f aca="false">F169/E169*100</f>
        <v>3.001</v>
      </c>
    </row>
    <row r="170" customFormat="false" ht="15.75" hidden="false" customHeight="false" outlineLevel="0" collapsed="false">
      <c r="A170" s="12"/>
      <c r="B170" s="12"/>
      <c r="C170" s="12" t="n">
        <v>4260</v>
      </c>
      <c r="D170" s="13" t="s">
        <v>35</v>
      </c>
      <c r="E170" s="67" t="n">
        <v>28100</v>
      </c>
      <c r="F170" s="61" t="n">
        <v>19361.22</v>
      </c>
      <c r="G170" s="157" t="n">
        <f aca="false">F170/E170*100</f>
        <v>68.9011387900356</v>
      </c>
    </row>
    <row r="171" s="20" customFormat="true" ht="15.75" hidden="false" customHeight="false" outlineLevel="0" collapsed="false">
      <c r="A171" s="12"/>
      <c r="B171" s="12"/>
      <c r="C171" s="12" t="n">
        <v>4300</v>
      </c>
      <c r="D171" s="13" t="s">
        <v>15</v>
      </c>
      <c r="E171" s="67" t="n">
        <v>68650</v>
      </c>
      <c r="F171" s="61" t="n">
        <v>53735.13</v>
      </c>
      <c r="G171" s="157" t="n">
        <f aca="false">F171/E171*100</f>
        <v>78.2740422432629</v>
      </c>
      <c r="H171" s="139"/>
    </row>
    <row r="172" s="20" customFormat="true" ht="15.75" hidden="false" customHeight="false" outlineLevel="0" collapsed="false">
      <c r="A172" s="12"/>
      <c r="B172" s="12"/>
      <c r="C172" s="12" t="n">
        <v>4410</v>
      </c>
      <c r="D172" s="13" t="s">
        <v>27</v>
      </c>
      <c r="E172" s="67" t="n">
        <v>800</v>
      </c>
      <c r="F172" s="61" t="n">
        <v>269.28</v>
      </c>
      <c r="G172" s="157" t="n">
        <f aca="false">F172/E172*100</f>
        <v>33.66</v>
      </c>
      <c r="H172" s="139"/>
    </row>
    <row r="173" customFormat="false" ht="15.75" hidden="false" customHeight="false" outlineLevel="0" collapsed="false">
      <c r="A173" s="12"/>
      <c r="B173" s="12"/>
      <c r="C173" s="12" t="n">
        <v>4430</v>
      </c>
      <c r="D173" s="13" t="s">
        <v>28</v>
      </c>
      <c r="E173" s="67" t="n">
        <v>2000</v>
      </c>
      <c r="F173" s="61" t="n">
        <v>1525</v>
      </c>
      <c r="G173" s="157" t="n">
        <f aca="false">F173/E173*100</f>
        <v>76.25</v>
      </c>
    </row>
    <row r="174" customFormat="false" ht="15.75" hidden="false" customHeight="false" outlineLevel="0" collapsed="false">
      <c r="A174" s="12"/>
      <c r="B174" s="12"/>
      <c r="C174" s="12" t="n">
        <v>4440</v>
      </c>
      <c r="D174" s="13" t="s">
        <v>29</v>
      </c>
      <c r="E174" s="67" t="n">
        <v>31200</v>
      </c>
      <c r="F174" s="61" t="n">
        <v>22000</v>
      </c>
      <c r="G174" s="157" t="n">
        <f aca="false">F174/E174*100</f>
        <v>70.5128205128205</v>
      </c>
    </row>
    <row r="175" s="20" customFormat="true" ht="15.75" hidden="false" customHeight="false" outlineLevel="0" collapsed="false">
      <c r="A175" s="12"/>
      <c r="B175" s="12"/>
      <c r="C175" s="12"/>
      <c r="D175" s="13"/>
      <c r="E175" s="67"/>
      <c r="F175" s="61"/>
      <c r="G175" s="157"/>
      <c r="H175" s="139"/>
    </row>
    <row r="176" s="20" customFormat="true" ht="15.75" hidden="false" customHeight="false" outlineLevel="0" collapsed="false">
      <c r="A176" s="12"/>
      <c r="B176" s="12" t="n">
        <v>80113</v>
      </c>
      <c r="C176" s="12"/>
      <c r="D176" s="13" t="s">
        <v>55</v>
      </c>
      <c r="E176" s="67" t="n">
        <v>60493</v>
      </c>
      <c r="F176" s="61" t="n">
        <f aca="false">SUM(F177:F184)</f>
        <v>46764.01</v>
      </c>
      <c r="G176" s="157" t="n">
        <f aca="false">F176/E176*100</f>
        <v>77.3048286578613</v>
      </c>
      <c r="H176" s="139"/>
    </row>
    <row r="177" customFormat="false" ht="31.5" hidden="false" customHeight="false" outlineLevel="0" collapsed="false">
      <c r="A177" s="12"/>
      <c r="B177" s="12"/>
      <c r="C177" s="12" t="n">
        <v>4010</v>
      </c>
      <c r="D177" s="13" t="s">
        <v>23</v>
      </c>
      <c r="E177" s="67" t="n">
        <v>23000</v>
      </c>
      <c r="F177" s="61" t="n">
        <v>14861.43</v>
      </c>
      <c r="G177" s="157" t="n">
        <f aca="false">F177/E177*100</f>
        <v>64.6149130434783</v>
      </c>
    </row>
    <row r="178" customFormat="false" ht="15.75" hidden="false" customHeight="false" outlineLevel="0" collapsed="false">
      <c r="A178" s="12"/>
      <c r="B178" s="12"/>
      <c r="C178" s="12" t="n">
        <v>4040</v>
      </c>
      <c r="D178" s="13" t="s">
        <v>24</v>
      </c>
      <c r="E178" s="67" t="n">
        <v>1783</v>
      </c>
      <c r="F178" s="61" t="n">
        <v>1782.14</v>
      </c>
      <c r="G178" s="157" t="n">
        <f aca="false">F178/E178*100</f>
        <v>99.9517666853618</v>
      </c>
    </row>
    <row r="179" customFormat="false" ht="15.75" hidden="false" customHeight="false" outlineLevel="0" collapsed="false">
      <c r="A179" s="12"/>
      <c r="B179" s="12"/>
      <c r="C179" s="12" t="n">
        <v>4110</v>
      </c>
      <c r="D179" s="13" t="s">
        <v>25</v>
      </c>
      <c r="E179" s="67" t="n">
        <v>4470</v>
      </c>
      <c r="F179" s="61" t="n">
        <v>3230.14</v>
      </c>
      <c r="G179" s="157" t="n">
        <f aca="false">F179/E179*100</f>
        <v>72.2626398210291</v>
      </c>
    </row>
    <row r="180" customFormat="false" ht="15.75" hidden="false" customHeight="false" outlineLevel="0" collapsed="false">
      <c r="A180" s="12"/>
      <c r="B180" s="12"/>
      <c r="C180" s="12" t="n">
        <v>4120</v>
      </c>
      <c r="D180" s="13" t="s">
        <v>26</v>
      </c>
      <c r="E180" s="67" t="n">
        <v>610</v>
      </c>
      <c r="F180" s="61" t="n">
        <v>482.73</v>
      </c>
      <c r="G180" s="157" t="n">
        <f aca="false">F180/E180*100</f>
        <v>79.1360655737705</v>
      </c>
    </row>
    <row r="181" s="20" customFormat="true" ht="15.75" hidden="false" customHeight="false" outlineLevel="0" collapsed="false">
      <c r="A181" s="12"/>
      <c r="B181" s="12"/>
      <c r="C181" s="12" t="n">
        <v>4210</v>
      </c>
      <c r="D181" s="13" t="s">
        <v>18</v>
      </c>
      <c r="E181" s="67" t="n">
        <v>24553</v>
      </c>
      <c r="F181" s="61" t="n">
        <f aca="false">19493.45+434.25+434.25</f>
        <v>20361.95</v>
      </c>
      <c r="G181" s="157" t="n">
        <f aca="false">F181/E181*100</f>
        <v>82.9305991121248</v>
      </c>
      <c r="H181" s="139"/>
    </row>
    <row r="182" s="20" customFormat="true" ht="15.75" hidden="false" customHeight="false" outlineLevel="0" collapsed="false">
      <c r="A182" s="12"/>
      <c r="B182" s="12"/>
      <c r="C182" s="12" t="n">
        <v>4300</v>
      </c>
      <c r="D182" s="13" t="s">
        <v>15</v>
      </c>
      <c r="E182" s="67" t="n">
        <v>3000</v>
      </c>
      <c r="F182" s="61" t="n">
        <v>2955.62</v>
      </c>
      <c r="G182" s="157" t="n">
        <f aca="false">F182/E182*100</f>
        <v>98.5206666666667</v>
      </c>
      <c r="H182" s="139"/>
    </row>
    <row r="183" customFormat="false" ht="15.75" hidden="false" customHeight="false" outlineLevel="0" collapsed="false">
      <c r="A183" s="12"/>
      <c r="B183" s="12"/>
      <c r="C183" s="12" t="n">
        <v>4430</v>
      </c>
      <c r="D183" s="13" t="s">
        <v>28</v>
      </c>
      <c r="E183" s="67" t="n">
        <v>2400</v>
      </c>
      <c r="F183" s="61" t="n">
        <v>2690</v>
      </c>
      <c r="G183" s="157" t="n">
        <f aca="false">F183/E183*100</f>
        <v>112.083333333333</v>
      </c>
    </row>
    <row r="184" customFormat="false" ht="15.75" hidden="false" customHeight="false" outlineLevel="0" collapsed="false">
      <c r="A184" s="12"/>
      <c r="B184" s="12"/>
      <c r="C184" s="12" t="n">
        <v>4440</v>
      </c>
      <c r="D184" s="13" t="s">
        <v>29</v>
      </c>
      <c r="E184" s="67" t="n">
        <v>677</v>
      </c>
      <c r="F184" s="61" t="n">
        <v>400</v>
      </c>
      <c r="G184" s="157" t="n">
        <f aca="false">F184/E184*100</f>
        <v>59.0841949778434</v>
      </c>
    </row>
    <row r="185" customFormat="false" ht="15.75" hidden="false" customHeight="false" outlineLevel="0" collapsed="false">
      <c r="A185" s="12"/>
      <c r="B185" s="12"/>
      <c r="C185" s="12"/>
      <c r="D185" s="13"/>
      <c r="E185" s="67"/>
      <c r="F185" s="61"/>
      <c r="G185" s="157"/>
    </row>
    <row r="186" customFormat="false" ht="31.5" hidden="false" customHeight="false" outlineLevel="0" collapsed="false">
      <c r="A186" s="12"/>
      <c r="B186" s="12" t="n">
        <v>80146</v>
      </c>
      <c r="C186" s="12"/>
      <c r="D186" s="13" t="s">
        <v>56</v>
      </c>
      <c r="E186" s="67" t="n">
        <f aca="false">E187+E188</f>
        <v>28330</v>
      </c>
      <c r="F186" s="61" t="n">
        <f aca="false">SUM(F187:F188)</f>
        <v>11000</v>
      </c>
      <c r="G186" s="157" t="n">
        <f aca="false">F186/E186*100</f>
        <v>38.8280974232263</v>
      </c>
    </row>
    <row r="187" customFormat="false" ht="15.75" hidden="false" customHeight="false" outlineLevel="0" collapsed="false">
      <c r="A187" s="12"/>
      <c r="B187" s="12"/>
      <c r="C187" s="12" t="n">
        <v>4300</v>
      </c>
      <c r="D187" s="13" t="s">
        <v>15</v>
      </c>
      <c r="E187" s="67" t="n">
        <v>19930</v>
      </c>
      <c r="F187" s="61" t="n">
        <v>5400</v>
      </c>
      <c r="G187" s="157" t="n">
        <f aca="false">F187/E187*100</f>
        <v>27.0948319116909</v>
      </c>
    </row>
    <row r="188" customFormat="false" ht="94.5" hidden="false" customHeight="false" outlineLevel="0" collapsed="false">
      <c r="A188" s="12"/>
      <c r="B188" s="12"/>
      <c r="C188" s="12" t="n">
        <v>2320</v>
      </c>
      <c r="D188" s="13" t="s">
        <v>57</v>
      </c>
      <c r="E188" s="67" t="n">
        <v>8400</v>
      </c>
      <c r="F188" s="61" t="n">
        <v>5600</v>
      </c>
      <c r="G188" s="157" t="n">
        <f aca="false">F188/E188*100</f>
        <v>66.6666666666667</v>
      </c>
    </row>
    <row r="189" customFormat="false" ht="15.75" hidden="false" customHeight="false" outlineLevel="0" collapsed="false">
      <c r="A189" s="12"/>
      <c r="B189" s="12"/>
      <c r="C189" s="12"/>
      <c r="D189" s="13"/>
      <c r="E189" s="67"/>
      <c r="F189" s="61"/>
      <c r="G189" s="157"/>
    </row>
    <row r="190" s="20" customFormat="true" ht="15.75" hidden="false" customHeight="false" outlineLevel="0" collapsed="false">
      <c r="A190" s="12"/>
      <c r="B190" s="12" t="n">
        <v>80195</v>
      </c>
      <c r="C190" s="12"/>
      <c r="D190" s="13" t="s">
        <v>13</v>
      </c>
      <c r="E190" s="61" t="n">
        <f aca="false">SUM(E191:E203)</f>
        <v>107764</v>
      </c>
      <c r="F190" s="61" t="n">
        <f aca="false">SUM(F191:F202)</f>
        <v>75148.18</v>
      </c>
      <c r="G190" s="157" t="n">
        <f aca="false">F190/E190*100</f>
        <v>69.7340299172265</v>
      </c>
      <c r="H190" s="139"/>
    </row>
    <row r="191" customFormat="false" ht="31.5" hidden="false" customHeight="false" outlineLevel="0" collapsed="false">
      <c r="A191" s="12"/>
      <c r="B191" s="12"/>
      <c r="C191" s="12" t="n">
        <v>4010</v>
      </c>
      <c r="D191" s="13" t="s">
        <v>23</v>
      </c>
      <c r="E191" s="67" t="n">
        <v>40000</v>
      </c>
      <c r="F191" s="61" t="n">
        <v>34338</v>
      </c>
      <c r="G191" s="157" t="n">
        <f aca="false">F191/E191*100</f>
        <v>85.845</v>
      </c>
    </row>
    <row r="192" customFormat="false" ht="15.75" hidden="false" customHeight="false" outlineLevel="0" collapsed="false">
      <c r="A192" s="12"/>
      <c r="B192" s="12"/>
      <c r="C192" s="12" t="n">
        <v>4040</v>
      </c>
      <c r="D192" s="13" t="s">
        <v>24</v>
      </c>
      <c r="E192" s="67" t="n">
        <v>5621</v>
      </c>
      <c r="F192" s="61" t="n">
        <v>5620.48</v>
      </c>
      <c r="G192" s="157" t="n">
        <f aca="false">F192/E192*100</f>
        <v>99.9907489770503</v>
      </c>
    </row>
    <row r="193" s="19" customFormat="true" ht="15.75" hidden="false" customHeight="false" outlineLevel="0" collapsed="false">
      <c r="A193" s="15"/>
      <c r="B193" s="15"/>
      <c r="C193" s="15"/>
      <c r="D193" s="16"/>
      <c r="E193" s="69"/>
      <c r="F193" s="70"/>
      <c r="G193" s="152"/>
      <c r="H193" s="153"/>
    </row>
    <row r="194" customFormat="false" ht="15.75" hidden="false" customHeight="false" outlineLevel="0" collapsed="false">
      <c r="A194" s="12"/>
      <c r="B194" s="12"/>
      <c r="C194" s="12"/>
      <c r="D194" s="13"/>
      <c r="E194" s="67"/>
      <c r="F194" s="61"/>
      <c r="G194" s="157"/>
    </row>
    <row r="195" customFormat="false" ht="15.75" hidden="false" customHeight="false" outlineLevel="0" collapsed="false">
      <c r="A195" s="12"/>
      <c r="B195" s="12"/>
      <c r="C195" s="12" t="n">
        <v>4110</v>
      </c>
      <c r="D195" s="13" t="s">
        <v>25</v>
      </c>
      <c r="E195" s="67" t="n">
        <v>8300</v>
      </c>
      <c r="F195" s="61" t="n">
        <v>7958.3</v>
      </c>
      <c r="G195" s="157" t="n">
        <f aca="false">F195/E195*100</f>
        <v>95.8831325301205</v>
      </c>
    </row>
    <row r="196" customFormat="false" ht="15.75" hidden="false" customHeight="false" outlineLevel="0" collapsed="false">
      <c r="A196" s="12"/>
      <c r="B196" s="12"/>
      <c r="C196" s="12" t="n">
        <v>4120</v>
      </c>
      <c r="D196" s="13" t="s">
        <v>26</v>
      </c>
      <c r="E196" s="67" t="n">
        <v>1120</v>
      </c>
      <c r="F196" s="61" t="n">
        <v>1010.75</v>
      </c>
      <c r="G196" s="157" t="n">
        <f aca="false">F196/E196*100</f>
        <v>90.2455357142857</v>
      </c>
    </row>
    <row r="197" customFormat="false" ht="15.75" hidden="false" customHeight="false" outlineLevel="0" collapsed="false">
      <c r="A197" s="12"/>
      <c r="B197" s="12"/>
      <c r="C197" s="12" t="n">
        <v>4210</v>
      </c>
      <c r="D197" s="13" t="s">
        <v>18</v>
      </c>
      <c r="E197" s="67" t="n">
        <v>4749</v>
      </c>
      <c r="F197" s="61" t="n">
        <v>4355.6</v>
      </c>
      <c r="G197" s="157" t="n">
        <f aca="false">F197/E197*100</f>
        <v>91.7161507685829</v>
      </c>
    </row>
    <row r="198" customFormat="false" ht="31.5" hidden="false" customHeight="false" outlineLevel="0" collapsed="false">
      <c r="A198" s="12"/>
      <c r="B198" s="12"/>
      <c r="C198" s="12" t="n">
        <v>4240</v>
      </c>
      <c r="D198" s="13" t="s">
        <v>52</v>
      </c>
      <c r="E198" s="67" t="n">
        <v>10000</v>
      </c>
      <c r="F198" s="61" t="n">
        <v>9924</v>
      </c>
      <c r="G198" s="157" t="n">
        <f aca="false">F198/E198*100</f>
        <v>99.24</v>
      </c>
    </row>
    <row r="199" customFormat="false" ht="15.75" hidden="false" customHeight="false" outlineLevel="0" collapsed="false">
      <c r="A199" s="12"/>
      <c r="B199" s="12"/>
      <c r="C199" s="12" t="n">
        <v>4300</v>
      </c>
      <c r="D199" s="13" t="s">
        <v>15</v>
      </c>
      <c r="E199" s="67" t="n">
        <v>14974</v>
      </c>
      <c r="F199" s="61" t="n">
        <v>11369.81</v>
      </c>
      <c r="G199" s="157" t="n">
        <f aca="false">F199/E199*100</f>
        <v>75.9303459329504</v>
      </c>
    </row>
    <row r="200" customFormat="false" ht="15.75" hidden="false" customHeight="false" outlineLevel="0" collapsed="false">
      <c r="A200" s="12"/>
      <c r="B200" s="12"/>
      <c r="C200" s="12" t="n">
        <v>4410</v>
      </c>
      <c r="D200" s="13" t="s">
        <v>27</v>
      </c>
      <c r="E200" s="67" t="n">
        <v>500</v>
      </c>
      <c r="F200" s="61" t="n">
        <v>480.24</v>
      </c>
      <c r="G200" s="157" t="n">
        <f aca="false">F200/E200*100</f>
        <v>96.048</v>
      </c>
    </row>
    <row r="201" customFormat="false" ht="15.75" hidden="false" customHeight="false" outlineLevel="0" collapsed="false">
      <c r="A201" s="12"/>
      <c r="B201" s="12"/>
      <c r="C201" s="12" t="n">
        <v>4430</v>
      </c>
      <c r="D201" s="13" t="s">
        <v>28</v>
      </c>
      <c r="E201" s="67" t="n">
        <v>100</v>
      </c>
      <c r="F201" s="61" t="n">
        <v>91</v>
      </c>
      <c r="G201" s="157" t="n">
        <f aca="false">F201/E201*100</f>
        <v>91</v>
      </c>
    </row>
    <row r="202" customFormat="false" ht="15.75" hidden="false" customHeight="false" outlineLevel="0" collapsed="false">
      <c r="A202" s="12"/>
      <c r="B202" s="12"/>
      <c r="C202" s="12" t="n">
        <v>4440</v>
      </c>
      <c r="D202" s="13" t="s">
        <v>29</v>
      </c>
      <c r="E202" s="67" t="n">
        <v>17400</v>
      </c>
      <c r="F202" s="61" t="s">
        <v>140</v>
      </c>
      <c r="G202" s="157" t="s">
        <v>140</v>
      </c>
    </row>
    <row r="203" customFormat="false" ht="31.5" hidden="false" customHeight="false" outlineLevel="0" collapsed="false">
      <c r="A203" s="12"/>
      <c r="B203" s="12"/>
      <c r="C203" s="12" t="n">
        <v>6060</v>
      </c>
      <c r="D203" s="13" t="s">
        <v>36</v>
      </c>
      <c r="E203" s="67" t="n">
        <v>5000</v>
      </c>
      <c r="F203" s="61" t="s">
        <v>140</v>
      </c>
      <c r="G203" s="157" t="s">
        <v>140</v>
      </c>
    </row>
    <row r="204" customFormat="false" ht="15.75" hidden="false" customHeight="false" outlineLevel="0" collapsed="false">
      <c r="A204" s="15"/>
      <c r="B204" s="15"/>
      <c r="C204" s="15"/>
      <c r="D204" s="13"/>
      <c r="E204" s="69"/>
      <c r="F204" s="70"/>
      <c r="G204" s="152"/>
      <c r="H204" s="153"/>
    </row>
    <row r="205" customFormat="false" ht="15.75" hidden="false" customHeight="false" outlineLevel="0" collapsed="false">
      <c r="A205" s="6"/>
      <c r="B205" s="6"/>
      <c r="C205" s="6"/>
      <c r="D205" s="7"/>
      <c r="E205" s="72"/>
      <c r="F205" s="73"/>
      <c r="G205" s="154"/>
      <c r="H205" s="155"/>
    </row>
    <row r="206" customFormat="false" ht="15.75" hidden="false" customHeight="false" outlineLevel="0" collapsed="false">
      <c r="A206" s="9" t="n">
        <v>851</v>
      </c>
      <c r="B206" s="9"/>
      <c r="C206" s="9"/>
      <c r="D206" s="10" t="s">
        <v>58</v>
      </c>
      <c r="E206" s="63" t="n">
        <v>25000</v>
      </c>
      <c r="F206" s="64" t="n">
        <f aca="false">F207</f>
        <v>14612.95</v>
      </c>
      <c r="G206" s="148" t="n">
        <f aca="false">F206/E206*100</f>
        <v>58.4518</v>
      </c>
      <c r="H206" s="156" t="n">
        <f aca="false">F206/3730772*100</f>
        <v>0.391687028850865</v>
      </c>
    </row>
    <row r="207" customFormat="false" ht="15.75" hidden="false" customHeight="false" outlineLevel="0" collapsed="false">
      <c r="A207" s="12"/>
      <c r="B207" s="12" t="n">
        <v>85154</v>
      </c>
      <c r="C207" s="12"/>
      <c r="D207" s="13" t="s">
        <v>59</v>
      </c>
      <c r="E207" s="67" t="n">
        <f aca="false">SUM(E208:E212)</f>
        <v>25000</v>
      </c>
      <c r="F207" s="61" t="n">
        <f aca="false">SUM(F208:F212)</f>
        <v>14612.95</v>
      </c>
      <c r="G207" s="157" t="n">
        <f aca="false">F207/E207*100</f>
        <v>58.4518</v>
      </c>
    </row>
    <row r="208" customFormat="false" ht="31.5" hidden="false" customHeight="false" outlineLevel="0" collapsed="false">
      <c r="A208" s="12"/>
      <c r="B208" s="12"/>
      <c r="C208" s="12" t="n">
        <v>3030</v>
      </c>
      <c r="D208" s="13" t="s">
        <v>32</v>
      </c>
      <c r="E208" s="67" t="n">
        <v>5000</v>
      </c>
      <c r="F208" s="61" t="n">
        <v>2350.4</v>
      </c>
      <c r="G208" s="157" t="n">
        <f aca="false">F208/E208*100</f>
        <v>47.008</v>
      </c>
    </row>
    <row r="209" customFormat="false" ht="15.75" hidden="false" customHeight="false" outlineLevel="0" collapsed="false">
      <c r="A209" s="12"/>
      <c r="B209" s="12"/>
      <c r="C209" s="12" t="n">
        <v>4210</v>
      </c>
      <c r="D209" s="13" t="s">
        <v>18</v>
      </c>
      <c r="E209" s="67" t="n">
        <v>10500</v>
      </c>
      <c r="F209" s="61" t="n">
        <v>7318.51</v>
      </c>
      <c r="G209" s="157" t="n">
        <f aca="false">F209/E209*100</f>
        <v>69.7000952380952</v>
      </c>
    </row>
    <row r="210" customFormat="false" ht="15.75" hidden="false" customHeight="false" outlineLevel="0" collapsed="false">
      <c r="A210" s="12"/>
      <c r="B210" s="12"/>
      <c r="C210" s="12" t="n">
        <v>4300</v>
      </c>
      <c r="D210" s="13" t="s">
        <v>15</v>
      </c>
      <c r="E210" s="67" t="n">
        <v>8000</v>
      </c>
      <c r="F210" s="61" t="n">
        <v>4904.04</v>
      </c>
      <c r="G210" s="157" t="n">
        <f aca="false">F210/E210*100</f>
        <v>61.3005</v>
      </c>
    </row>
    <row r="211" s="20" customFormat="true" ht="15.75" hidden="false" customHeight="false" outlineLevel="0" collapsed="false">
      <c r="A211" s="12"/>
      <c r="B211" s="12"/>
      <c r="C211" s="12" t="n">
        <v>4410</v>
      </c>
      <c r="D211" s="13" t="s">
        <v>27</v>
      </c>
      <c r="E211" s="67" t="n">
        <v>500</v>
      </c>
      <c r="F211" s="61" t="n">
        <v>40</v>
      </c>
      <c r="G211" s="157" t="n">
        <f aca="false">F211/E211*100</f>
        <v>8</v>
      </c>
      <c r="H211" s="139"/>
    </row>
    <row r="212" s="20" customFormat="true" ht="15.75" hidden="false" customHeight="false" outlineLevel="0" collapsed="false">
      <c r="A212" s="12"/>
      <c r="B212" s="12"/>
      <c r="C212" s="12" t="n">
        <v>4430</v>
      </c>
      <c r="D212" s="13" t="s">
        <v>28</v>
      </c>
      <c r="E212" s="67" t="n">
        <v>1000</v>
      </c>
      <c r="F212" s="61" t="s">
        <v>140</v>
      </c>
      <c r="G212" s="157" t="s">
        <v>140</v>
      </c>
      <c r="H212" s="139"/>
    </row>
    <row r="213" s="19" customFormat="true" ht="15.75" hidden="false" customHeight="false" outlineLevel="0" collapsed="false">
      <c r="A213" s="15"/>
      <c r="B213" s="15"/>
      <c r="C213" s="15"/>
      <c r="D213" s="16"/>
      <c r="E213" s="69"/>
      <c r="F213" s="70"/>
      <c r="G213" s="152"/>
      <c r="H213" s="153"/>
    </row>
    <row r="214" s="20" customFormat="true" ht="15.75" hidden="false" customHeight="false" outlineLevel="0" collapsed="false">
      <c r="A214" s="12"/>
      <c r="B214" s="12"/>
      <c r="C214" s="12"/>
      <c r="D214" s="13"/>
      <c r="E214" s="67"/>
      <c r="F214" s="61"/>
      <c r="G214" s="157"/>
      <c r="H214" s="139"/>
    </row>
    <row r="215" customFormat="false" ht="15.75" hidden="false" customHeight="false" outlineLevel="0" collapsed="false">
      <c r="A215" s="9" t="n">
        <v>852</v>
      </c>
      <c r="B215" s="9"/>
      <c r="C215" s="9"/>
      <c r="D215" s="10" t="s">
        <v>60</v>
      </c>
      <c r="E215" s="63" t="n">
        <f aca="false">E216+E226+E229+E234+E237+E248</f>
        <v>578143</v>
      </c>
      <c r="F215" s="64" t="n">
        <f aca="false">F216+F226+F229+F234+F237+F248</f>
        <v>201727.74</v>
      </c>
      <c r="G215" s="148" t="n">
        <f aca="false">F215/E215*100</f>
        <v>34.8923605405583</v>
      </c>
      <c r="H215" s="156" t="n">
        <f aca="false">F215/3730772*100</f>
        <v>5.40713128542832</v>
      </c>
      <c r="I215" s="42"/>
    </row>
    <row r="216" s="20" customFormat="true" ht="63" hidden="false" customHeight="false" outlineLevel="0" collapsed="false">
      <c r="A216" s="12"/>
      <c r="B216" s="12" t="n">
        <v>85212</v>
      </c>
      <c r="C216" s="12"/>
      <c r="D216" s="13" t="s">
        <v>141</v>
      </c>
      <c r="E216" s="67" t="n">
        <f aca="false">SUM(E217:E224)</f>
        <v>328496</v>
      </c>
      <c r="F216" s="61" t="n">
        <f aca="false">SUM(F217:F224)</f>
        <v>79612.5</v>
      </c>
      <c r="G216" s="157" t="s">
        <v>140</v>
      </c>
      <c r="H216" s="139"/>
    </row>
    <row r="217" customFormat="false" ht="15.75" hidden="false" customHeight="false" outlineLevel="0" collapsed="false">
      <c r="A217" s="12"/>
      <c r="B217" s="12"/>
      <c r="C217" s="12" t="n">
        <v>3110</v>
      </c>
      <c r="D217" s="13" t="s">
        <v>64</v>
      </c>
      <c r="E217" s="67" t="n">
        <f aca="false">305560+1840</f>
        <v>307400</v>
      </c>
      <c r="F217" s="61" t="n">
        <v>68956.78</v>
      </c>
      <c r="G217" s="157" t="s">
        <v>140</v>
      </c>
      <c r="I217" s="42"/>
    </row>
    <row r="218" customFormat="false" ht="31.5" hidden="false" customHeight="false" outlineLevel="0" collapsed="false">
      <c r="A218" s="12"/>
      <c r="B218" s="12"/>
      <c r="C218" s="12" t="n">
        <v>4010</v>
      </c>
      <c r="D218" s="13" t="s">
        <v>23</v>
      </c>
      <c r="E218" s="67" t="n">
        <v>7000</v>
      </c>
      <c r="F218" s="61" t="n">
        <v>4181</v>
      </c>
      <c r="G218" s="157"/>
    </row>
    <row r="219" customFormat="false" ht="15.75" hidden="false" customHeight="false" outlineLevel="0" collapsed="false">
      <c r="A219" s="12"/>
      <c r="B219" s="12"/>
      <c r="C219" s="12" t="n">
        <v>4110</v>
      </c>
      <c r="D219" s="13" t="s">
        <v>25</v>
      </c>
      <c r="E219" s="67" t="n">
        <v>2500</v>
      </c>
      <c r="F219" s="61" t="n">
        <v>1033.69</v>
      </c>
      <c r="G219" s="157" t="s">
        <v>140</v>
      </c>
    </row>
    <row r="220" customFormat="false" ht="15.75" hidden="false" customHeight="false" outlineLevel="0" collapsed="false">
      <c r="A220" s="12"/>
      <c r="B220" s="12"/>
      <c r="C220" s="12" t="n">
        <v>4120</v>
      </c>
      <c r="D220" s="13" t="s">
        <v>26</v>
      </c>
      <c r="E220" s="67" t="n">
        <v>240</v>
      </c>
      <c r="F220" s="61" t="n">
        <v>102.44</v>
      </c>
      <c r="G220" s="157"/>
    </row>
    <row r="221" customFormat="false" ht="15.75" hidden="false" customHeight="false" outlineLevel="0" collapsed="false">
      <c r="A221" s="12"/>
      <c r="B221" s="12"/>
      <c r="C221" s="12" t="n">
        <v>4130</v>
      </c>
      <c r="D221" s="13" t="s">
        <v>62</v>
      </c>
      <c r="E221" s="67" t="n">
        <v>700</v>
      </c>
      <c r="F221" s="61" t="n">
        <v>138.6</v>
      </c>
      <c r="G221" s="157" t="s">
        <v>140</v>
      </c>
    </row>
    <row r="222" customFormat="false" ht="15.75" hidden="false" customHeight="false" outlineLevel="0" collapsed="false">
      <c r="A222" s="12"/>
      <c r="B222" s="12"/>
      <c r="C222" s="12" t="n">
        <v>4210</v>
      </c>
      <c r="D222" s="13" t="s">
        <v>18</v>
      </c>
      <c r="E222" s="67" t="n">
        <v>856</v>
      </c>
      <c r="F222" s="61" t="s">
        <v>140</v>
      </c>
      <c r="G222" s="157"/>
    </row>
    <row r="223" s="20" customFormat="true" ht="15.75" hidden="false" customHeight="false" outlineLevel="0" collapsed="false">
      <c r="A223" s="12"/>
      <c r="B223" s="12"/>
      <c r="C223" s="12" t="n">
        <v>4300</v>
      </c>
      <c r="D223" s="13" t="s">
        <v>15</v>
      </c>
      <c r="E223" s="67" t="n">
        <v>3000</v>
      </c>
      <c r="F223" s="61" t="s">
        <v>140</v>
      </c>
      <c r="G223" s="157" t="s">
        <v>140</v>
      </c>
      <c r="H223" s="139"/>
    </row>
    <row r="224" s="20" customFormat="true" ht="31.5" hidden="false" customHeight="false" outlineLevel="0" collapsed="false">
      <c r="A224" s="12"/>
      <c r="B224" s="12"/>
      <c r="C224" s="12" t="n">
        <v>6060</v>
      </c>
      <c r="D224" s="13" t="s">
        <v>36</v>
      </c>
      <c r="E224" s="67" t="n">
        <v>6800</v>
      </c>
      <c r="F224" s="61" t="n">
        <v>5199.99</v>
      </c>
      <c r="G224" s="157" t="s">
        <v>140</v>
      </c>
      <c r="H224" s="139"/>
    </row>
    <row r="225" customFormat="false" ht="15.75" hidden="false" customHeight="false" outlineLevel="0" collapsed="false">
      <c r="A225" s="9"/>
      <c r="B225" s="9"/>
      <c r="C225" s="9"/>
      <c r="D225" s="10"/>
      <c r="E225" s="63"/>
      <c r="F225" s="61"/>
      <c r="G225" s="157"/>
    </row>
    <row r="226" customFormat="false" ht="63" hidden="false" customHeight="false" outlineLevel="0" collapsed="false">
      <c r="A226" s="12"/>
      <c r="B226" s="12" t="n">
        <v>85213</v>
      </c>
      <c r="C226" s="12"/>
      <c r="D226" s="13" t="s">
        <v>61</v>
      </c>
      <c r="E226" s="67" t="n">
        <v>1800</v>
      </c>
      <c r="F226" s="61" t="n">
        <v>773.05</v>
      </c>
      <c r="G226" s="157" t="n">
        <f aca="false">F226/E226*100</f>
        <v>42.9472222222222</v>
      </c>
    </row>
    <row r="227" customFormat="false" ht="15.75" hidden="false" customHeight="false" outlineLevel="0" collapsed="false">
      <c r="A227" s="12"/>
      <c r="B227" s="12"/>
      <c r="C227" s="12" t="n">
        <v>4130</v>
      </c>
      <c r="D227" s="13" t="s">
        <v>62</v>
      </c>
      <c r="E227" s="67" t="n">
        <v>1800</v>
      </c>
      <c r="F227" s="61" t="n">
        <v>773.05</v>
      </c>
      <c r="G227" s="157" t="n">
        <f aca="false">F227/E227*100</f>
        <v>42.9472222222222</v>
      </c>
      <c r="J227" s="20"/>
    </row>
    <row r="228" customFormat="false" ht="15.75" hidden="false" customHeight="false" outlineLevel="0" collapsed="false">
      <c r="A228" s="12"/>
      <c r="B228" s="12"/>
      <c r="C228" s="12"/>
      <c r="D228" s="13"/>
      <c r="E228" s="67"/>
      <c r="F228" s="61"/>
      <c r="G228" s="157"/>
    </row>
    <row r="229" s="19" customFormat="true" ht="31.5" hidden="false" customHeight="false" outlineLevel="0" collapsed="false">
      <c r="A229" s="15"/>
      <c r="B229" s="15" t="n">
        <v>85214</v>
      </c>
      <c r="C229" s="15"/>
      <c r="D229" s="16" t="s">
        <v>63</v>
      </c>
      <c r="E229" s="69" t="n">
        <f aca="false">SUM(E231:E232)</f>
        <v>86000</v>
      </c>
      <c r="F229" s="70" t="n">
        <f aca="false">SUM(F231:F232)</f>
        <v>42694.26</v>
      </c>
      <c r="G229" s="152" t="n">
        <f aca="false">F229/E229*100</f>
        <v>49.644488372093</v>
      </c>
      <c r="H229" s="153"/>
    </row>
    <row r="230" s="20" customFormat="true" ht="15.75" hidden="false" customHeight="false" outlineLevel="0" collapsed="false">
      <c r="A230" s="12"/>
      <c r="B230" s="12"/>
      <c r="C230" s="12"/>
      <c r="D230" s="13"/>
      <c r="E230" s="67"/>
      <c r="F230" s="61"/>
      <c r="G230" s="157"/>
      <c r="H230" s="139"/>
    </row>
    <row r="231" customFormat="false" ht="15.75" hidden="false" customHeight="false" outlineLevel="0" collapsed="false">
      <c r="A231" s="12"/>
      <c r="B231" s="12"/>
      <c r="C231" s="12" t="n">
        <v>3110</v>
      </c>
      <c r="D231" s="13" t="s">
        <v>64</v>
      </c>
      <c r="E231" s="67" t="n">
        <f aca="false">80456+5000</f>
        <v>85456</v>
      </c>
      <c r="F231" s="61" t="n">
        <f aca="false">26285.01+15865.53</f>
        <v>42150.54</v>
      </c>
      <c r="G231" s="157" t="n">
        <f aca="false">F231/E231*100</f>
        <v>49.3242604381202</v>
      </c>
      <c r="I231" s="42"/>
    </row>
    <row r="232" customFormat="false" ht="15.75" hidden="false" customHeight="false" outlineLevel="0" collapsed="false">
      <c r="A232" s="12"/>
      <c r="B232" s="12"/>
      <c r="C232" s="12" t="n">
        <v>4110</v>
      </c>
      <c r="D232" s="13" t="s">
        <v>25</v>
      </c>
      <c r="E232" s="67" t="n">
        <v>544</v>
      </c>
      <c r="F232" s="61" t="n">
        <f aca="false">543.72</f>
        <v>543.72</v>
      </c>
      <c r="G232" s="157" t="n">
        <f aca="false">F232/E232*100</f>
        <v>99.9485294117647</v>
      </c>
    </row>
    <row r="233" s="20" customFormat="true" ht="15.75" hidden="false" customHeight="false" outlineLevel="0" collapsed="false">
      <c r="A233" s="12"/>
      <c r="B233" s="12"/>
      <c r="C233" s="12"/>
      <c r="D233" s="13"/>
      <c r="E233" s="67"/>
      <c r="F233" s="61"/>
      <c r="G233" s="157"/>
      <c r="H233" s="139"/>
    </row>
    <row r="234" customFormat="false" ht="31.5" hidden="false" customHeight="false" outlineLevel="0" collapsed="false">
      <c r="A234" s="12"/>
      <c r="B234" s="12" t="n">
        <v>85216</v>
      </c>
      <c r="C234" s="12"/>
      <c r="D234" s="13" t="s">
        <v>65</v>
      </c>
      <c r="E234" s="67" t="n">
        <v>1144</v>
      </c>
      <c r="F234" s="61" t="n">
        <v>1143.8</v>
      </c>
      <c r="G234" s="157" t="n">
        <f aca="false">F234/E234*100</f>
        <v>99.9825174825175</v>
      </c>
    </row>
    <row r="235" customFormat="false" ht="15.75" hidden="false" customHeight="false" outlineLevel="0" collapsed="false">
      <c r="A235" s="12"/>
      <c r="B235" s="12"/>
      <c r="C235" s="12" t="n">
        <v>3110</v>
      </c>
      <c r="D235" s="13" t="s">
        <v>64</v>
      </c>
      <c r="E235" s="67" t="n">
        <v>1144</v>
      </c>
      <c r="F235" s="61" t="n">
        <v>1143.8</v>
      </c>
      <c r="G235" s="157" t="n">
        <f aca="false">F235/E235*100</f>
        <v>99.9825174825175</v>
      </c>
    </row>
    <row r="236" customFormat="false" ht="15.75" hidden="false" customHeight="false" outlineLevel="0" collapsed="false">
      <c r="A236" s="12"/>
      <c r="B236" s="12"/>
      <c r="C236" s="12"/>
      <c r="D236" s="13"/>
      <c r="E236" s="67"/>
      <c r="F236" s="61"/>
      <c r="G236" s="157"/>
    </row>
    <row r="237" customFormat="false" ht="15.75" hidden="false" customHeight="false" outlineLevel="0" collapsed="false">
      <c r="A237" s="12"/>
      <c r="B237" s="12" t="n">
        <v>85219</v>
      </c>
      <c r="C237" s="12"/>
      <c r="D237" s="13" t="s">
        <v>66</v>
      </c>
      <c r="E237" s="67" t="n">
        <f aca="false">SUM(E238:E246)</f>
        <v>121534</v>
      </c>
      <c r="F237" s="61" t="n">
        <f aca="false">SUM(F238:F246)</f>
        <v>60337.73</v>
      </c>
      <c r="G237" s="157" t="n">
        <f aca="false">F237/E237*100</f>
        <v>49.6467901986276</v>
      </c>
    </row>
    <row r="238" customFormat="false" ht="31.5" hidden="false" customHeight="false" outlineLevel="0" collapsed="false">
      <c r="A238" s="12"/>
      <c r="B238" s="12"/>
      <c r="C238" s="12" t="n">
        <v>4010</v>
      </c>
      <c r="D238" s="13" t="s">
        <v>23</v>
      </c>
      <c r="E238" s="67" t="n">
        <v>86020</v>
      </c>
      <c r="F238" s="61" t="n">
        <f aca="false">18234+20994</f>
        <v>39228</v>
      </c>
      <c r="G238" s="157" t="n">
        <f aca="false">F238/E238*100</f>
        <v>45.603348058591</v>
      </c>
    </row>
    <row r="239" customFormat="false" ht="15.75" hidden="false" customHeight="false" outlineLevel="0" collapsed="false">
      <c r="A239" s="12"/>
      <c r="B239" s="12"/>
      <c r="C239" s="12" t="n">
        <v>4040</v>
      </c>
      <c r="D239" s="13" t="s">
        <v>24</v>
      </c>
      <c r="E239" s="67" t="n">
        <v>6590</v>
      </c>
      <c r="F239" s="61" t="n">
        <f aca="false">3069.18+3519.51</f>
        <v>6588.69</v>
      </c>
      <c r="G239" s="157" t="n">
        <f aca="false">F239/E239*100</f>
        <v>99.9801213960546</v>
      </c>
    </row>
    <row r="240" customFormat="false" ht="15.75" hidden="false" customHeight="false" outlineLevel="0" collapsed="false">
      <c r="A240" s="12"/>
      <c r="B240" s="12"/>
      <c r="C240" s="12" t="n">
        <v>4110</v>
      </c>
      <c r="D240" s="13" t="s">
        <v>25</v>
      </c>
      <c r="E240" s="67" t="n">
        <v>16846</v>
      </c>
      <c r="F240" s="61" t="n">
        <f aca="false">3874.98+4459.1</f>
        <v>8334.08</v>
      </c>
      <c r="G240" s="157" t="n">
        <f aca="false">F240/E240*100</f>
        <v>49.472159563101</v>
      </c>
    </row>
    <row r="241" customFormat="false" ht="15.75" hidden="false" customHeight="false" outlineLevel="0" collapsed="false">
      <c r="A241" s="12"/>
      <c r="B241" s="12"/>
      <c r="C241" s="12" t="n">
        <v>4120</v>
      </c>
      <c r="D241" s="13" t="s">
        <v>26</v>
      </c>
      <c r="E241" s="67" t="n">
        <v>2269</v>
      </c>
      <c r="F241" s="61" t="n">
        <f aca="false">521.94+600.56</f>
        <v>1122.5</v>
      </c>
      <c r="G241" s="157" t="n">
        <f aca="false">F241/E241*100</f>
        <v>49.4711326575584</v>
      </c>
    </row>
    <row r="242" customFormat="false" ht="15.75" hidden="false" customHeight="false" outlineLevel="0" collapsed="false">
      <c r="A242" s="12"/>
      <c r="B242" s="12"/>
      <c r="C242" s="12" t="n">
        <v>4210</v>
      </c>
      <c r="D242" s="13" t="s">
        <v>18</v>
      </c>
      <c r="E242" s="67" t="n">
        <v>1957</v>
      </c>
      <c r="F242" s="61" t="n">
        <f aca="false">580.22+217.48</f>
        <v>797.7</v>
      </c>
      <c r="G242" s="157" t="n">
        <f aca="false">F242/E242*100</f>
        <v>40.761369443025</v>
      </c>
    </row>
    <row r="243" customFormat="false" ht="15.75" hidden="false" customHeight="false" outlineLevel="0" collapsed="false">
      <c r="A243" s="12"/>
      <c r="B243" s="12"/>
      <c r="C243" s="12" t="n">
        <v>4300</v>
      </c>
      <c r="D243" s="13" t="s">
        <v>15</v>
      </c>
      <c r="E243" s="67" t="n">
        <v>2338</v>
      </c>
      <c r="F243" s="61" t="n">
        <v>1332.16</v>
      </c>
      <c r="G243" s="157" t="n">
        <f aca="false">F243/E243*100</f>
        <v>56.9786142001711</v>
      </c>
    </row>
    <row r="244" customFormat="false" ht="15.75" hidden="false" customHeight="false" outlineLevel="0" collapsed="false">
      <c r="A244" s="12"/>
      <c r="B244" s="12"/>
      <c r="C244" s="12" t="n">
        <v>4410</v>
      </c>
      <c r="D244" s="13" t="s">
        <v>27</v>
      </c>
      <c r="E244" s="67" t="n">
        <v>1627</v>
      </c>
      <c r="F244" s="61" t="n">
        <f aca="false">293.1+232.3</f>
        <v>525.4</v>
      </c>
      <c r="G244" s="157" t="n">
        <f aca="false">F244/E244*100</f>
        <v>32.2925629993854</v>
      </c>
    </row>
    <row r="245" s="20" customFormat="true" ht="15.75" hidden="false" customHeight="false" outlineLevel="0" collapsed="false">
      <c r="A245" s="12"/>
      <c r="B245" s="12"/>
      <c r="C245" s="12" t="n">
        <v>4430</v>
      </c>
      <c r="D245" s="13" t="s">
        <v>28</v>
      </c>
      <c r="E245" s="67" t="n">
        <v>1800</v>
      </c>
      <c r="F245" s="61" t="n">
        <v>844.2</v>
      </c>
      <c r="G245" s="157" t="n">
        <f aca="false">F245/E245*100</f>
        <v>46.9</v>
      </c>
      <c r="H245" s="139"/>
    </row>
    <row r="246" customFormat="false" ht="15.75" hidden="false" customHeight="false" outlineLevel="0" collapsed="false">
      <c r="A246" s="12"/>
      <c r="B246" s="12"/>
      <c r="C246" s="12" t="n">
        <v>4440</v>
      </c>
      <c r="D246" s="13" t="s">
        <v>29</v>
      </c>
      <c r="E246" s="67" t="n">
        <v>2087</v>
      </c>
      <c r="F246" s="61" t="n">
        <v>1565</v>
      </c>
      <c r="G246" s="157" t="s">
        <v>140</v>
      </c>
    </row>
    <row r="247" customFormat="false" ht="15.75" hidden="false" customHeight="false" outlineLevel="0" collapsed="false">
      <c r="A247" s="12"/>
      <c r="B247" s="12"/>
      <c r="C247" s="12"/>
      <c r="D247" s="13"/>
      <c r="E247" s="67"/>
      <c r="F247" s="61"/>
      <c r="G247" s="157"/>
    </row>
    <row r="248" s="20" customFormat="true" ht="15.75" hidden="false" customHeight="false" outlineLevel="0" collapsed="false">
      <c r="A248" s="12"/>
      <c r="B248" s="12" t="n">
        <v>85295</v>
      </c>
      <c r="C248" s="12"/>
      <c r="D248" s="13" t="s">
        <v>13</v>
      </c>
      <c r="E248" s="67" t="n">
        <v>39169</v>
      </c>
      <c r="F248" s="61" t="n">
        <v>17166.4</v>
      </c>
      <c r="G248" s="157" t="n">
        <f aca="false">F248/E248*100</f>
        <v>43.8264954428247</v>
      </c>
      <c r="H248" s="139"/>
    </row>
    <row r="249" customFormat="false" ht="15.75" hidden="false" customHeight="false" outlineLevel="0" collapsed="false">
      <c r="A249" s="24"/>
      <c r="B249" s="24"/>
      <c r="C249" s="25" t="n">
        <v>3110</v>
      </c>
      <c r="D249" s="13" t="s">
        <v>64</v>
      </c>
      <c r="E249" s="87" t="n">
        <v>39169</v>
      </c>
      <c r="F249" s="61" t="n">
        <v>17166.4</v>
      </c>
      <c r="G249" s="157" t="n">
        <f aca="false">F249/E249*100</f>
        <v>43.8264954428247</v>
      </c>
    </row>
    <row r="250" customFormat="false" ht="15.75" hidden="false" customHeight="false" outlineLevel="0" collapsed="false">
      <c r="A250" s="27"/>
      <c r="B250" s="27"/>
      <c r="C250" s="27"/>
      <c r="D250" s="27"/>
      <c r="E250" s="88"/>
      <c r="F250" s="70"/>
      <c r="G250" s="152"/>
      <c r="H250" s="153"/>
    </row>
    <row r="251" customFormat="false" ht="15.75" hidden="false" customHeight="false" outlineLevel="0" collapsed="false">
      <c r="A251" s="29"/>
      <c r="B251" s="29"/>
      <c r="C251" s="29"/>
      <c r="D251" s="7"/>
      <c r="E251" s="89"/>
      <c r="F251" s="73"/>
      <c r="G251" s="154"/>
      <c r="H251" s="155"/>
    </row>
    <row r="252" customFormat="false" ht="31.5" hidden="false" customHeight="false" outlineLevel="0" collapsed="false">
      <c r="A252" s="9" t="n">
        <v>854</v>
      </c>
      <c r="B252" s="9"/>
      <c r="C252" s="9"/>
      <c r="D252" s="10" t="s">
        <v>67</v>
      </c>
      <c r="E252" s="90" t="n">
        <v>127300</v>
      </c>
      <c r="F252" s="64" t="n">
        <f aca="false">F253</f>
        <v>95791.79</v>
      </c>
      <c r="G252" s="148" t="n">
        <f aca="false">F252/E252*100</f>
        <v>75.2488531029065</v>
      </c>
      <c r="H252" s="156" t="n">
        <f aca="false">F252/3730772*100</f>
        <v>2.56761308383359</v>
      </c>
    </row>
    <row r="253" s="20" customFormat="true" ht="15.75" hidden="false" customHeight="false" outlineLevel="0" collapsed="false">
      <c r="A253" s="12"/>
      <c r="B253" s="12" t="n">
        <v>85401</v>
      </c>
      <c r="C253" s="12"/>
      <c r="D253" s="13" t="s">
        <v>68</v>
      </c>
      <c r="E253" s="87" t="n">
        <f aca="false">SUM(E254:E260)</f>
        <v>127300</v>
      </c>
      <c r="F253" s="61" t="n">
        <f aca="false">SUM(F254:F260)</f>
        <v>95791.79</v>
      </c>
      <c r="G253" s="157" t="n">
        <f aca="false">F253/E253*100</f>
        <v>75.2488531029065</v>
      </c>
      <c r="H253" s="139"/>
    </row>
    <row r="254" s="20" customFormat="true" ht="31.5" hidden="false" customHeight="false" outlineLevel="0" collapsed="false">
      <c r="A254" s="12"/>
      <c r="B254" s="12"/>
      <c r="C254" s="12" t="n">
        <v>3020</v>
      </c>
      <c r="D254" s="13" t="s">
        <v>51</v>
      </c>
      <c r="E254" s="87" t="n">
        <v>4200</v>
      </c>
      <c r="F254" s="61" t="n">
        <v>2665.03</v>
      </c>
      <c r="G254" s="157" t="n">
        <f aca="false">F254/E254*100</f>
        <v>63.4530952380952</v>
      </c>
      <c r="H254" s="139"/>
    </row>
    <row r="255" customFormat="false" ht="31.5" hidden="false" customHeight="false" outlineLevel="0" collapsed="false">
      <c r="A255" s="12"/>
      <c r="B255" s="12"/>
      <c r="C255" s="12" t="n">
        <v>4010</v>
      </c>
      <c r="D255" s="13" t="s">
        <v>23</v>
      </c>
      <c r="E255" s="87" t="n">
        <f aca="false">89104-18600</f>
        <v>70504</v>
      </c>
      <c r="F255" s="61" t="n">
        <v>66454.74</v>
      </c>
      <c r="G255" s="157" t="n">
        <f aca="false">F255/E255*100</f>
        <v>94.2566946556224</v>
      </c>
      <c r="I255" s="42"/>
    </row>
    <row r="256" customFormat="false" ht="15.75" hidden="false" customHeight="false" outlineLevel="0" collapsed="false">
      <c r="A256" s="12"/>
      <c r="B256" s="12"/>
      <c r="C256" s="12" t="n">
        <v>4040</v>
      </c>
      <c r="D256" s="13" t="s">
        <v>24</v>
      </c>
      <c r="E256" s="87" t="n">
        <v>7296</v>
      </c>
      <c r="F256" s="61" t="n">
        <v>7295.51</v>
      </c>
      <c r="G256" s="157" t="n">
        <f aca="false">F256/E256*100</f>
        <v>99.9932839912281</v>
      </c>
    </row>
    <row r="257" customFormat="false" ht="15.75" hidden="false" customHeight="false" outlineLevel="0" collapsed="false">
      <c r="A257" s="12"/>
      <c r="B257" s="12"/>
      <c r="C257" s="12" t="n">
        <v>4110</v>
      </c>
      <c r="D257" s="13" t="s">
        <v>25</v>
      </c>
      <c r="E257" s="87" t="n">
        <v>18000</v>
      </c>
      <c r="F257" s="61" t="n">
        <v>14195.68</v>
      </c>
      <c r="G257" s="157" t="n">
        <f aca="false">F257/E257*100</f>
        <v>78.8648888888889</v>
      </c>
    </row>
    <row r="258" s="20" customFormat="true" ht="15.75" hidden="false" customHeight="false" outlineLevel="0" collapsed="false">
      <c r="A258" s="12"/>
      <c r="B258" s="12"/>
      <c r="C258" s="12" t="n">
        <v>4120</v>
      </c>
      <c r="D258" s="13" t="s">
        <v>26</v>
      </c>
      <c r="E258" s="87" t="n">
        <v>2460</v>
      </c>
      <c r="F258" s="61" t="n">
        <v>2080.83</v>
      </c>
      <c r="G258" s="157" t="n">
        <f aca="false">F258/E258*100</f>
        <v>84.5865853658537</v>
      </c>
      <c r="H258" s="139"/>
    </row>
    <row r="259" s="20" customFormat="true" ht="15.75" hidden="false" customHeight="false" outlineLevel="0" collapsed="false">
      <c r="A259" s="12"/>
      <c r="B259" s="12"/>
      <c r="C259" s="12" t="n">
        <v>4210</v>
      </c>
      <c r="D259" s="13" t="s">
        <v>18</v>
      </c>
      <c r="E259" s="87" t="n">
        <v>19600</v>
      </c>
      <c r="F259" s="61" t="s">
        <v>140</v>
      </c>
      <c r="G259" s="157" t="s">
        <v>140</v>
      </c>
      <c r="H259" s="139"/>
      <c r="I259" s="105"/>
    </row>
    <row r="260" s="20" customFormat="true" ht="15.75" hidden="false" customHeight="false" outlineLevel="0" collapsed="false">
      <c r="A260" s="12"/>
      <c r="B260" s="12"/>
      <c r="C260" s="12" t="n">
        <v>4440</v>
      </c>
      <c r="D260" s="13" t="s">
        <v>29</v>
      </c>
      <c r="E260" s="87" t="n">
        <v>5240</v>
      </c>
      <c r="F260" s="61" t="n">
        <v>3100</v>
      </c>
      <c r="G260" s="157" t="n">
        <f aca="false">F260/E260*100</f>
        <v>59.1603053435115</v>
      </c>
      <c r="H260" s="139"/>
    </row>
    <row r="261" customFormat="false" ht="15.75" hidden="false" customHeight="false" outlineLevel="0" collapsed="false">
      <c r="A261" s="12"/>
      <c r="B261" s="12"/>
      <c r="C261" s="12"/>
      <c r="D261" s="13"/>
      <c r="E261" s="87"/>
      <c r="F261" s="70"/>
      <c r="G261" s="152"/>
      <c r="H261" s="153"/>
    </row>
    <row r="262" customFormat="false" ht="15.75" hidden="false" customHeight="false" outlineLevel="0" collapsed="false">
      <c r="A262" s="6"/>
      <c r="B262" s="6"/>
      <c r="C262" s="6"/>
      <c r="D262" s="7"/>
      <c r="E262" s="89"/>
      <c r="F262" s="73"/>
      <c r="G262" s="154"/>
      <c r="H262" s="155"/>
    </row>
    <row r="263" customFormat="false" ht="30" hidden="false" customHeight="true" outlineLevel="0" collapsed="false">
      <c r="A263" s="9" t="n">
        <v>900</v>
      </c>
      <c r="B263" s="9"/>
      <c r="C263" s="9"/>
      <c r="D263" s="10" t="s">
        <v>69</v>
      </c>
      <c r="E263" s="90" t="n">
        <f aca="false">E264+E267+E270+E281+E286</f>
        <v>284202</v>
      </c>
      <c r="F263" s="64" t="n">
        <f aca="false">F267+F270+F281+F286</f>
        <v>206252.66</v>
      </c>
      <c r="G263" s="148" t="n">
        <f aca="false">F263/E263*100</f>
        <v>72.5725575470968</v>
      </c>
      <c r="H263" s="156" t="n">
        <f aca="false">F263/3730772*100</f>
        <v>5.5284177108652</v>
      </c>
      <c r="I263" s="42"/>
    </row>
    <row r="264" customFormat="false" ht="15.75" hidden="false" customHeight="true" outlineLevel="0" collapsed="false">
      <c r="A264" s="32"/>
      <c r="B264" s="32" t="n">
        <v>90001</v>
      </c>
      <c r="C264" s="32"/>
      <c r="D264" s="33" t="s">
        <v>70</v>
      </c>
      <c r="E264" s="92" t="n">
        <v>11000</v>
      </c>
      <c r="F264" s="61" t="s">
        <v>140</v>
      </c>
      <c r="G264" s="148" t="s">
        <v>140</v>
      </c>
    </row>
    <row r="265" customFormat="false" ht="15.75" hidden="false" customHeight="false" outlineLevel="0" collapsed="false">
      <c r="A265" s="32"/>
      <c r="B265" s="32"/>
      <c r="C265" s="32" t="n">
        <v>4270</v>
      </c>
      <c r="D265" s="33" t="s">
        <v>14</v>
      </c>
      <c r="E265" s="92" t="n">
        <v>11000</v>
      </c>
      <c r="F265" s="61" t="s">
        <v>140</v>
      </c>
      <c r="G265" s="148" t="s">
        <v>140</v>
      </c>
    </row>
    <row r="266" customFormat="false" ht="15.75" hidden="false" customHeight="false" outlineLevel="0" collapsed="false">
      <c r="A266" s="32"/>
      <c r="B266" s="32"/>
      <c r="C266" s="32"/>
      <c r="D266" s="33"/>
      <c r="E266" s="92"/>
      <c r="F266" s="61"/>
      <c r="G266" s="148"/>
    </row>
    <row r="267" customFormat="false" ht="15.75" hidden="false" customHeight="false" outlineLevel="0" collapsed="false">
      <c r="A267" s="32"/>
      <c r="B267" s="32" t="n">
        <v>90002</v>
      </c>
      <c r="C267" s="32"/>
      <c r="D267" s="33" t="s">
        <v>71</v>
      </c>
      <c r="E267" s="92" t="n">
        <v>10000</v>
      </c>
      <c r="F267" s="61" t="n">
        <v>12200</v>
      </c>
      <c r="G267" s="157" t="n">
        <f aca="false">F267/E267*100</f>
        <v>122</v>
      </c>
    </row>
    <row r="268" customFormat="false" ht="15.75" hidden="false" customHeight="false" outlineLevel="0" collapsed="false">
      <c r="A268" s="32"/>
      <c r="B268" s="32"/>
      <c r="C268" s="32" t="n">
        <v>4270</v>
      </c>
      <c r="D268" s="33" t="s">
        <v>72</v>
      </c>
      <c r="E268" s="92" t="n">
        <v>10000</v>
      </c>
      <c r="F268" s="61" t="n">
        <v>12200</v>
      </c>
      <c r="G268" s="157" t="n">
        <f aca="false">F268/E268*100</f>
        <v>122</v>
      </c>
    </row>
    <row r="269" s="20" customFormat="true" ht="17.25" hidden="false" customHeight="true" outlineLevel="0" collapsed="false">
      <c r="A269" s="32"/>
      <c r="B269" s="32"/>
      <c r="C269" s="32"/>
      <c r="D269" s="33"/>
      <c r="E269" s="92"/>
      <c r="F269" s="61"/>
      <c r="G269" s="157"/>
      <c r="H269" s="139"/>
    </row>
    <row r="270" customFormat="false" ht="15.75" hidden="false" customHeight="false" outlineLevel="0" collapsed="false">
      <c r="A270" s="12"/>
      <c r="B270" s="12" t="n">
        <v>90003</v>
      </c>
      <c r="C270" s="12"/>
      <c r="D270" s="13" t="s">
        <v>73</v>
      </c>
      <c r="E270" s="87" t="n">
        <f aca="false">SUM(E273:E280)</f>
        <v>112202</v>
      </c>
      <c r="F270" s="61" t="n">
        <f aca="false">SUM(F273:F279)</f>
        <v>93347.01</v>
      </c>
      <c r="G270" s="157" t="n">
        <f aca="false">F270/E270*100</f>
        <v>83.1954956239639</v>
      </c>
    </row>
    <row r="271" s="19" customFormat="true" ht="15.75" hidden="false" customHeight="false" outlineLevel="0" collapsed="false">
      <c r="A271" s="162"/>
      <c r="B271" s="162"/>
      <c r="C271" s="162"/>
      <c r="D271" s="163"/>
      <c r="E271" s="164"/>
      <c r="F271" s="70"/>
      <c r="G271" s="152"/>
      <c r="H271" s="153"/>
    </row>
    <row r="272" s="20" customFormat="true" ht="15.75" hidden="false" customHeight="false" outlineLevel="0" collapsed="false">
      <c r="A272" s="32"/>
      <c r="B272" s="32"/>
      <c r="C272" s="32"/>
      <c r="D272" s="33"/>
      <c r="E272" s="92"/>
      <c r="F272" s="61"/>
      <c r="G272" s="157"/>
      <c r="H272" s="139"/>
    </row>
    <row r="273" customFormat="false" ht="31.5" hidden="false" customHeight="false" outlineLevel="0" collapsed="false">
      <c r="A273" s="12"/>
      <c r="B273" s="12"/>
      <c r="C273" s="12" t="n">
        <v>4010</v>
      </c>
      <c r="D273" s="13" t="s">
        <v>23</v>
      </c>
      <c r="E273" s="87" t="n">
        <v>14930</v>
      </c>
      <c r="F273" s="61" t="n">
        <v>13168.9</v>
      </c>
      <c r="G273" s="157" t="n">
        <f aca="false">F273/E273*100</f>
        <v>88.204286671132</v>
      </c>
    </row>
    <row r="274" customFormat="false" ht="15.75" hidden="false" customHeight="false" outlineLevel="0" collapsed="false">
      <c r="A274" s="12"/>
      <c r="B274" s="12"/>
      <c r="C274" s="12" t="n">
        <v>4040</v>
      </c>
      <c r="D274" s="13" t="s">
        <v>24</v>
      </c>
      <c r="E274" s="87" t="n">
        <v>3900</v>
      </c>
      <c r="F274" s="61" t="n">
        <v>2944.89</v>
      </c>
      <c r="G274" s="157" t="n">
        <f aca="false">F274/E274*100</f>
        <v>75.51</v>
      </c>
    </row>
    <row r="275" customFormat="false" ht="15.75" hidden="false" customHeight="false" outlineLevel="0" collapsed="false">
      <c r="A275" s="12"/>
      <c r="B275" s="12"/>
      <c r="C275" s="12" t="n">
        <v>4110</v>
      </c>
      <c r="D275" s="13" t="s">
        <v>25</v>
      </c>
      <c r="E275" s="87" t="n">
        <v>3080</v>
      </c>
      <c r="F275" s="61" t="n">
        <v>2932.85</v>
      </c>
      <c r="G275" s="157" t="n">
        <f aca="false">F275/E275*100</f>
        <v>95.2224025974026</v>
      </c>
    </row>
    <row r="276" customFormat="false" ht="15.75" hidden="false" customHeight="false" outlineLevel="0" collapsed="false">
      <c r="A276" s="12"/>
      <c r="B276" s="12"/>
      <c r="C276" s="12" t="n">
        <v>4120</v>
      </c>
      <c r="D276" s="13" t="s">
        <v>26</v>
      </c>
      <c r="E276" s="87" t="n">
        <v>467</v>
      </c>
      <c r="F276" s="61" t="n">
        <v>483.15</v>
      </c>
      <c r="G276" s="157" t="n">
        <f aca="false">F276/E276*100</f>
        <v>103.458244111349</v>
      </c>
    </row>
    <row r="277" customFormat="false" ht="15.75" hidden="false" customHeight="false" outlineLevel="0" collapsed="false">
      <c r="A277" s="12"/>
      <c r="B277" s="12"/>
      <c r="C277" s="12" t="n">
        <v>4210</v>
      </c>
      <c r="D277" s="13" t="s">
        <v>18</v>
      </c>
      <c r="E277" s="87" t="n">
        <v>4125</v>
      </c>
      <c r="F277" s="61" t="n">
        <v>892.6</v>
      </c>
      <c r="G277" s="157" t="n">
        <f aca="false">F277/E277*100</f>
        <v>21.6387878787879</v>
      </c>
    </row>
    <row r="278" s="20" customFormat="true" ht="15.75" hidden="false" customHeight="false" outlineLevel="0" collapsed="false">
      <c r="A278" s="12"/>
      <c r="B278" s="12"/>
      <c r="C278" s="12" t="n">
        <v>4300</v>
      </c>
      <c r="D278" s="13" t="s">
        <v>15</v>
      </c>
      <c r="E278" s="87" t="n">
        <v>85000</v>
      </c>
      <c r="F278" s="61" t="n">
        <v>72620.62</v>
      </c>
      <c r="G278" s="157" t="n">
        <f aca="false">F278/E278*100</f>
        <v>85.4360235294118</v>
      </c>
      <c r="H278" s="139"/>
    </row>
    <row r="279" s="20" customFormat="true" ht="15.75" hidden="false" customHeight="false" outlineLevel="0" collapsed="false">
      <c r="A279" s="12"/>
      <c r="B279" s="12"/>
      <c r="C279" s="12" t="n">
        <v>4440</v>
      </c>
      <c r="D279" s="13" t="s">
        <v>29</v>
      </c>
      <c r="E279" s="87" t="n">
        <v>700</v>
      </c>
      <c r="F279" s="61" t="n">
        <v>304</v>
      </c>
      <c r="G279" s="157" t="n">
        <f aca="false">F279/E279*100</f>
        <v>43.4285714285714</v>
      </c>
      <c r="H279" s="139"/>
    </row>
    <row r="280" s="19" customFormat="true" ht="15.75" hidden="false" customHeight="false" outlineLevel="0" collapsed="false">
      <c r="A280" s="12"/>
      <c r="B280" s="12"/>
      <c r="C280" s="12"/>
      <c r="D280" s="13"/>
      <c r="E280" s="87"/>
      <c r="F280" s="61"/>
      <c r="G280" s="157"/>
      <c r="H280" s="139"/>
      <c r="I280" s="20"/>
      <c r="J280" s="20"/>
      <c r="K280" s="20"/>
      <c r="L280" s="20"/>
    </row>
    <row r="281" customFormat="false" ht="15.75" hidden="false" customHeight="false" outlineLevel="0" collapsed="false">
      <c r="A281" s="12"/>
      <c r="B281" s="12" t="n">
        <v>90015</v>
      </c>
      <c r="C281" s="12"/>
      <c r="D281" s="13" t="s">
        <v>74</v>
      </c>
      <c r="E281" s="87" t="n">
        <f aca="false">SUM(E282:E284)</f>
        <v>132000</v>
      </c>
      <c r="F281" s="61" t="n">
        <f aca="false">SUM(F282:F284)</f>
        <v>81979.11</v>
      </c>
      <c r="G281" s="157" t="n">
        <f aca="false">F281/E281*100</f>
        <v>62.1053863636364</v>
      </c>
    </row>
    <row r="282" customFormat="false" ht="15.75" hidden="false" customHeight="false" outlineLevel="0" collapsed="false">
      <c r="A282" s="12"/>
      <c r="B282" s="12"/>
      <c r="C282" s="12" t="n">
        <v>4210</v>
      </c>
      <c r="D282" s="13" t="s">
        <v>18</v>
      </c>
      <c r="E282" s="87" t="n">
        <v>18000</v>
      </c>
      <c r="F282" s="61" t="s">
        <v>140</v>
      </c>
      <c r="G282" s="157" t="s">
        <v>140</v>
      </c>
    </row>
    <row r="283" customFormat="false" ht="15.75" hidden="false" customHeight="false" outlineLevel="0" collapsed="false">
      <c r="A283" s="12"/>
      <c r="B283" s="12"/>
      <c r="C283" s="12" t="n">
        <v>4260</v>
      </c>
      <c r="D283" s="13" t="s">
        <v>35</v>
      </c>
      <c r="E283" s="87" t="n">
        <v>90000</v>
      </c>
      <c r="F283" s="61" t="n">
        <v>69645.71</v>
      </c>
      <c r="G283" s="157" t="n">
        <f aca="false">F283/E283*100</f>
        <v>77.3841222222222</v>
      </c>
    </row>
    <row r="284" customFormat="false" ht="15.75" hidden="false" customHeight="false" outlineLevel="0" collapsed="false">
      <c r="A284" s="12"/>
      <c r="B284" s="12"/>
      <c r="C284" s="12" t="n">
        <v>4300</v>
      </c>
      <c r="D284" s="13" t="s">
        <v>15</v>
      </c>
      <c r="E284" s="87" t="n">
        <v>24000</v>
      </c>
      <c r="F284" s="61" t="n">
        <v>12333.4</v>
      </c>
      <c r="G284" s="157" t="n">
        <f aca="false">F284/E284*100</f>
        <v>51.3891666666667</v>
      </c>
    </row>
    <row r="285" customFormat="false" ht="15.75" hidden="false" customHeight="false" outlineLevel="0" collapsed="false">
      <c r="A285" s="12"/>
      <c r="B285" s="12"/>
      <c r="C285" s="12"/>
      <c r="D285" s="13"/>
      <c r="E285" s="87"/>
      <c r="F285" s="61"/>
      <c r="G285" s="157"/>
    </row>
    <row r="286" customFormat="false" ht="15.75" hidden="false" customHeight="false" outlineLevel="0" collapsed="false">
      <c r="A286" s="12"/>
      <c r="B286" s="12" t="n">
        <v>90095</v>
      </c>
      <c r="C286" s="12"/>
      <c r="D286" s="13" t="s">
        <v>13</v>
      </c>
      <c r="E286" s="87" t="n">
        <f aca="false">SUM(E287:E287)</f>
        <v>19000</v>
      </c>
      <c r="F286" s="61" t="n">
        <v>18726.54</v>
      </c>
      <c r="G286" s="157" t="n">
        <f aca="false">F286/E286*100</f>
        <v>98.5607368421053</v>
      </c>
    </row>
    <row r="287" s="20" customFormat="true" ht="15.75" hidden="false" customHeight="false" outlineLevel="0" collapsed="false">
      <c r="A287" s="12"/>
      <c r="B287" s="12"/>
      <c r="C287" s="12" t="n">
        <v>4300</v>
      </c>
      <c r="D287" s="13" t="s">
        <v>15</v>
      </c>
      <c r="E287" s="87" t="n">
        <v>19000</v>
      </c>
      <c r="F287" s="61" t="n">
        <v>18726.54</v>
      </c>
      <c r="G287" s="157" t="n">
        <f aca="false">F287/E287*100</f>
        <v>98.5607368421053</v>
      </c>
      <c r="H287" s="139"/>
    </row>
    <row r="288" s="19" customFormat="true" ht="15.75" hidden="false" customHeight="false" outlineLevel="0" collapsed="false">
      <c r="A288" s="15"/>
      <c r="B288" s="15"/>
      <c r="C288" s="15"/>
      <c r="D288" s="16"/>
      <c r="E288" s="91"/>
      <c r="F288" s="70"/>
      <c r="G288" s="152"/>
      <c r="H288" s="153"/>
    </row>
    <row r="289" s="20" customFormat="true" ht="15.75" hidden="false" customHeight="false" outlineLevel="0" collapsed="false">
      <c r="A289" s="12"/>
      <c r="B289" s="12"/>
      <c r="C289" s="12"/>
      <c r="D289" s="13"/>
      <c r="E289" s="87"/>
      <c r="F289" s="61"/>
      <c r="G289" s="154"/>
      <c r="H289" s="139"/>
    </row>
    <row r="290" customFormat="false" ht="47.25" hidden="false" customHeight="false" outlineLevel="0" collapsed="false">
      <c r="A290" s="9" t="n">
        <v>921</v>
      </c>
      <c r="B290" s="9"/>
      <c r="C290" s="9"/>
      <c r="D290" s="10" t="s">
        <v>75</v>
      </c>
      <c r="E290" s="90" t="n">
        <f aca="false">E291+E303</f>
        <v>67800</v>
      </c>
      <c r="F290" s="64" t="n">
        <f aca="false">F291</f>
        <v>45376.6</v>
      </c>
      <c r="G290" s="148" t="n">
        <f aca="false">F290/E290*100</f>
        <v>66.9271386430678</v>
      </c>
      <c r="H290" s="156" t="n">
        <f aca="false">F290/3730772*100</f>
        <v>1.2162790971949</v>
      </c>
    </row>
    <row r="291" customFormat="false" ht="15.75" hidden="false" customHeight="false" outlineLevel="0" collapsed="false">
      <c r="A291" s="12"/>
      <c r="B291" s="12" t="n">
        <v>92116</v>
      </c>
      <c r="C291" s="12"/>
      <c r="D291" s="13" t="s">
        <v>76</v>
      </c>
      <c r="E291" s="87" t="n">
        <f aca="false">SUM(E292:E301)</f>
        <v>66800</v>
      </c>
      <c r="F291" s="61" t="n">
        <f aca="false">SUM(F292:F301)</f>
        <v>45376.6</v>
      </c>
      <c r="G291" s="157" t="n">
        <f aca="false">F291/E291*100</f>
        <v>67.9290419161677</v>
      </c>
    </row>
    <row r="292" s="20" customFormat="true" ht="31.5" hidden="false" customHeight="false" outlineLevel="0" collapsed="false">
      <c r="A292" s="12"/>
      <c r="B292" s="12"/>
      <c r="C292" s="12" t="n">
        <v>4010</v>
      </c>
      <c r="D292" s="13" t="s">
        <v>23</v>
      </c>
      <c r="E292" s="87" t="n">
        <v>45125</v>
      </c>
      <c r="F292" s="61" t="n">
        <v>29604.84</v>
      </c>
      <c r="G292" s="157" t="n">
        <f aca="false">F292/E292*100</f>
        <v>65.6062936288089</v>
      </c>
      <c r="H292" s="139"/>
    </row>
    <row r="293" customFormat="false" ht="15.75" hidden="false" customHeight="false" outlineLevel="0" collapsed="false">
      <c r="A293" s="12"/>
      <c r="B293" s="12"/>
      <c r="C293" s="12" t="n">
        <v>4040</v>
      </c>
      <c r="D293" s="13" t="s">
        <v>24</v>
      </c>
      <c r="E293" s="87" t="n">
        <v>3401</v>
      </c>
      <c r="F293" s="61" t="n">
        <v>3400.71</v>
      </c>
      <c r="G293" s="157" t="n">
        <f aca="false">F293/E293*100</f>
        <v>99.9914730961482</v>
      </c>
    </row>
    <row r="294" customFormat="false" ht="15.75" hidden="false" customHeight="false" outlineLevel="0" collapsed="false">
      <c r="A294" s="12"/>
      <c r="B294" s="12"/>
      <c r="C294" s="12" t="n">
        <v>4110</v>
      </c>
      <c r="D294" s="13" t="s">
        <v>25</v>
      </c>
      <c r="E294" s="87" t="n">
        <v>7835</v>
      </c>
      <c r="F294" s="61" t="n">
        <v>6030.88</v>
      </c>
      <c r="G294" s="157" t="n">
        <f aca="false">F294/E294*100</f>
        <v>76.9735800893427</v>
      </c>
    </row>
    <row r="295" customFormat="false" ht="15.75" hidden="false" customHeight="false" outlineLevel="0" collapsed="false">
      <c r="A295" s="12"/>
      <c r="B295" s="12"/>
      <c r="C295" s="12" t="n">
        <v>4120</v>
      </c>
      <c r="D295" s="13" t="s">
        <v>26</v>
      </c>
      <c r="E295" s="87" t="n">
        <v>1100</v>
      </c>
      <c r="F295" s="61" t="n">
        <v>857.55</v>
      </c>
      <c r="G295" s="157" t="n">
        <f aca="false">F295/E295*100</f>
        <v>77.9590909090909</v>
      </c>
    </row>
    <row r="296" customFormat="false" ht="15.75" hidden="false" customHeight="false" outlineLevel="0" collapsed="false">
      <c r="A296" s="12"/>
      <c r="B296" s="12"/>
      <c r="C296" s="12" t="n">
        <v>4210</v>
      </c>
      <c r="D296" s="13" t="s">
        <v>18</v>
      </c>
      <c r="E296" s="87" t="n">
        <v>1500</v>
      </c>
      <c r="F296" s="61" t="n">
        <v>623.2</v>
      </c>
      <c r="G296" s="157" t="n">
        <f aca="false">F296/E296*100</f>
        <v>41.5466666666667</v>
      </c>
    </row>
    <row r="297" customFormat="false" ht="31.5" hidden="false" customHeight="false" outlineLevel="0" collapsed="false">
      <c r="A297" s="12"/>
      <c r="B297" s="12"/>
      <c r="C297" s="12" t="n">
        <v>4240</v>
      </c>
      <c r="D297" s="13" t="s">
        <v>52</v>
      </c>
      <c r="E297" s="87" t="n">
        <v>2939</v>
      </c>
      <c r="F297" s="61" t="n">
        <v>1517.47</v>
      </c>
      <c r="G297" s="157" t="n">
        <f aca="false">F297/E297*100</f>
        <v>51.6321878189861</v>
      </c>
    </row>
    <row r="298" s="20" customFormat="true" ht="15.75" hidden="false" customHeight="false" outlineLevel="0" collapsed="false">
      <c r="A298" s="12"/>
      <c r="B298" s="12"/>
      <c r="C298" s="12" t="n">
        <v>4300</v>
      </c>
      <c r="D298" s="13" t="s">
        <v>15</v>
      </c>
      <c r="E298" s="87" t="n">
        <v>1900</v>
      </c>
      <c r="F298" s="61" t="n">
        <v>1208.05</v>
      </c>
      <c r="G298" s="157" t="n">
        <f aca="false">F298/E298*100</f>
        <v>63.5815789473684</v>
      </c>
      <c r="H298" s="139"/>
    </row>
    <row r="299" s="20" customFormat="true" ht="15.75" hidden="false" customHeight="false" outlineLevel="0" collapsed="false">
      <c r="A299" s="12"/>
      <c r="B299" s="12"/>
      <c r="C299" s="12" t="n">
        <v>4410</v>
      </c>
      <c r="D299" s="13" t="s">
        <v>27</v>
      </c>
      <c r="E299" s="87" t="n">
        <v>300</v>
      </c>
      <c r="F299" s="61" t="n">
        <v>136.5</v>
      </c>
      <c r="G299" s="157" t="n">
        <f aca="false">F299/E299*100</f>
        <v>45.5</v>
      </c>
      <c r="H299" s="139"/>
    </row>
    <row r="300" customFormat="false" ht="15.75" hidden="false" customHeight="false" outlineLevel="0" collapsed="false">
      <c r="A300" s="12"/>
      <c r="B300" s="12"/>
      <c r="C300" s="12" t="n">
        <v>4430</v>
      </c>
      <c r="D300" s="13" t="s">
        <v>28</v>
      </c>
      <c r="E300" s="87" t="n">
        <v>1300</v>
      </c>
      <c r="F300" s="61" t="n">
        <v>997.4</v>
      </c>
      <c r="G300" s="157" t="n">
        <f aca="false">F300/E300*100</f>
        <v>76.7230769230769</v>
      </c>
    </row>
    <row r="301" customFormat="false" ht="15.75" hidden="false" customHeight="false" outlineLevel="0" collapsed="false">
      <c r="A301" s="12"/>
      <c r="B301" s="12"/>
      <c r="C301" s="12" t="n">
        <v>4440</v>
      </c>
      <c r="D301" s="13" t="s">
        <v>29</v>
      </c>
      <c r="E301" s="87" t="n">
        <v>1400</v>
      </c>
      <c r="F301" s="61" t="n">
        <v>1000</v>
      </c>
      <c r="G301" s="157" t="s">
        <v>140</v>
      </c>
    </row>
    <row r="302" customFormat="false" ht="15.75" hidden="false" customHeight="false" outlineLevel="0" collapsed="false">
      <c r="A302" s="12"/>
      <c r="B302" s="12"/>
      <c r="C302" s="12"/>
      <c r="D302" s="13"/>
      <c r="E302" s="87"/>
      <c r="F302" s="61"/>
      <c r="G302" s="157"/>
    </row>
    <row r="303" s="20" customFormat="true" ht="15.75" hidden="false" customHeight="false" outlineLevel="0" collapsed="false">
      <c r="A303" s="12"/>
      <c r="B303" s="12" t="n">
        <v>92195</v>
      </c>
      <c r="C303" s="12"/>
      <c r="D303" s="13" t="s">
        <v>13</v>
      </c>
      <c r="E303" s="87" t="n">
        <v>1000</v>
      </c>
      <c r="F303" s="61" t="s">
        <v>140</v>
      </c>
      <c r="G303" s="157" t="s">
        <v>140</v>
      </c>
      <c r="H303" s="139"/>
    </row>
    <row r="304" customFormat="false" ht="15.75" hidden="false" customHeight="false" outlineLevel="0" collapsed="false">
      <c r="A304" s="12"/>
      <c r="B304" s="12"/>
      <c r="C304" s="12" t="n">
        <v>4210</v>
      </c>
      <c r="D304" s="13" t="s">
        <v>18</v>
      </c>
      <c r="E304" s="87" t="n">
        <v>500</v>
      </c>
      <c r="F304" s="61" t="s">
        <v>140</v>
      </c>
      <c r="G304" s="157" t="s">
        <v>140</v>
      </c>
    </row>
    <row r="305" customFormat="false" ht="15.75" hidden="false" customHeight="false" outlineLevel="0" collapsed="false">
      <c r="A305" s="12"/>
      <c r="B305" s="12"/>
      <c r="C305" s="12" t="n">
        <v>4300</v>
      </c>
      <c r="D305" s="13" t="s">
        <v>15</v>
      </c>
      <c r="E305" s="87" t="n">
        <v>500</v>
      </c>
      <c r="F305" s="61" t="s">
        <v>140</v>
      </c>
      <c r="G305" s="157" t="s">
        <v>140</v>
      </c>
    </row>
    <row r="306" customFormat="false" ht="15.75" hidden="false" customHeight="false" outlineLevel="0" collapsed="false">
      <c r="A306" s="15"/>
      <c r="B306" s="15"/>
      <c r="C306" s="15"/>
      <c r="D306" s="16"/>
      <c r="E306" s="91"/>
      <c r="F306" s="70"/>
      <c r="G306" s="152"/>
      <c r="H306" s="153"/>
    </row>
    <row r="307" customFormat="false" ht="15.75" hidden="false" customHeight="false" outlineLevel="0" collapsed="false">
      <c r="A307" s="6"/>
      <c r="B307" s="6"/>
      <c r="C307" s="6"/>
      <c r="D307" s="7"/>
      <c r="E307" s="89"/>
      <c r="F307" s="73"/>
      <c r="G307" s="154"/>
      <c r="H307" s="155"/>
    </row>
    <row r="308" customFormat="false" ht="16.5" hidden="false" customHeight="true" outlineLevel="0" collapsed="false">
      <c r="A308" s="9" t="n">
        <v>926</v>
      </c>
      <c r="B308" s="9"/>
      <c r="C308" s="9"/>
      <c r="D308" s="10" t="s">
        <v>77</v>
      </c>
      <c r="E308" s="165" t="n">
        <v>80000</v>
      </c>
      <c r="F308" s="166" t="n">
        <f aca="false">F309</f>
        <v>79838.13</v>
      </c>
      <c r="G308" s="167" t="n">
        <f aca="false">F308/E308*100</f>
        <v>99.7976625</v>
      </c>
      <c r="H308" s="168" t="n">
        <f aca="false">F308/3730772*100</f>
        <v>2.13998952495623</v>
      </c>
    </row>
    <row r="309" customFormat="false" ht="31.5" hidden="false" customHeight="false" outlineLevel="0" collapsed="false">
      <c r="A309" s="12"/>
      <c r="B309" s="12" t="n">
        <v>92605</v>
      </c>
      <c r="C309" s="12"/>
      <c r="D309" s="13" t="s">
        <v>78</v>
      </c>
      <c r="E309" s="87" t="n">
        <f aca="false">SUM(E310:E317)</f>
        <v>80000</v>
      </c>
      <c r="F309" s="61" t="n">
        <f aca="false">SUM(F310:F317)</f>
        <v>79838.13</v>
      </c>
      <c r="G309" s="157" t="n">
        <f aca="false">F309/E309*100</f>
        <v>99.7976625</v>
      </c>
    </row>
    <row r="310" customFormat="false" ht="15.75" hidden="false" customHeight="false" outlineLevel="0" collapsed="false">
      <c r="A310" s="12"/>
      <c r="B310" s="12"/>
      <c r="C310" s="12" t="n">
        <v>4210</v>
      </c>
      <c r="D310" s="13" t="s">
        <v>18</v>
      </c>
      <c r="E310" s="87" t="n">
        <v>15000</v>
      </c>
      <c r="F310" s="61" t="n">
        <v>15751.1</v>
      </c>
      <c r="G310" s="157" t="n">
        <f aca="false">F310/E310*100</f>
        <v>105.007333333333</v>
      </c>
    </row>
    <row r="311" customFormat="false" ht="15.75" hidden="false" customHeight="false" outlineLevel="0" collapsed="false">
      <c r="A311" s="12"/>
      <c r="B311" s="12"/>
      <c r="C311" s="12" t="n">
        <v>4270</v>
      </c>
      <c r="D311" s="13" t="s">
        <v>14</v>
      </c>
      <c r="E311" s="87" t="n">
        <v>5000</v>
      </c>
      <c r="F311" s="61" t="s">
        <v>140</v>
      </c>
      <c r="G311" s="157" t="s">
        <v>140</v>
      </c>
    </row>
    <row r="312" customFormat="false" ht="15.75" hidden="false" customHeight="false" outlineLevel="0" collapsed="false">
      <c r="A312" s="12"/>
      <c r="B312" s="12"/>
      <c r="C312" s="12" t="n">
        <v>4300</v>
      </c>
      <c r="D312" s="13" t="s">
        <v>15</v>
      </c>
      <c r="E312" s="87" t="n">
        <v>27000</v>
      </c>
      <c r="F312" s="61" t="n">
        <v>29867.15</v>
      </c>
      <c r="G312" s="157" t="n">
        <f aca="false">F312/E312*100</f>
        <v>110.619074074074</v>
      </c>
    </row>
    <row r="313" s="19" customFormat="true" ht="15.75" hidden="false" customHeight="false" outlineLevel="0" collapsed="false">
      <c r="A313" s="15"/>
      <c r="B313" s="15"/>
      <c r="C313" s="15"/>
      <c r="D313" s="16"/>
      <c r="E313" s="91"/>
      <c r="F313" s="70"/>
      <c r="G313" s="152"/>
      <c r="H313" s="153"/>
    </row>
    <row r="314" customFormat="false" ht="15.75" hidden="false" customHeight="false" outlineLevel="0" collapsed="false">
      <c r="A314" s="12"/>
      <c r="B314" s="12"/>
      <c r="C314" s="12"/>
      <c r="D314" s="13"/>
      <c r="E314" s="87"/>
      <c r="F314" s="61"/>
      <c r="G314" s="157"/>
    </row>
    <row r="315" customFormat="false" ht="15.75" hidden="false" customHeight="false" outlineLevel="0" collapsed="false">
      <c r="A315" s="12"/>
      <c r="B315" s="12"/>
      <c r="C315" s="12" t="n">
        <v>4410</v>
      </c>
      <c r="D315" s="13" t="s">
        <v>27</v>
      </c>
      <c r="E315" s="87" t="n">
        <v>400</v>
      </c>
      <c r="F315" s="61" t="n">
        <v>73.75</v>
      </c>
      <c r="G315" s="157" t="n">
        <f aca="false">F315/E315*100</f>
        <v>18.4375</v>
      </c>
    </row>
    <row r="316" customFormat="false" ht="15.75" hidden="false" customHeight="false" outlineLevel="0" collapsed="false">
      <c r="A316" s="12"/>
      <c r="B316" s="12"/>
      <c r="C316" s="12" t="n">
        <v>4430</v>
      </c>
      <c r="D316" s="13" t="s">
        <v>28</v>
      </c>
      <c r="E316" s="87" t="n">
        <v>2600</v>
      </c>
      <c r="F316" s="61" t="n">
        <v>1700</v>
      </c>
      <c r="G316" s="157" t="n">
        <f aca="false">F316/E316*100</f>
        <v>65.3846153846154</v>
      </c>
    </row>
    <row r="317" customFormat="false" ht="31.5" hidden="false" customHeight="false" outlineLevel="0" collapsed="false">
      <c r="A317" s="12"/>
      <c r="B317" s="12"/>
      <c r="C317" s="12" t="n">
        <v>6050</v>
      </c>
      <c r="D317" s="13" t="s">
        <v>41</v>
      </c>
      <c r="E317" s="87" t="n">
        <v>30000</v>
      </c>
      <c r="F317" s="61" t="n">
        <v>32446.13</v>
      </c>
      <c r="G317" s="157" t="n">
        <f aca="false">F317/E317*100</f>
        <v>108.153766666667</v>
      </c>
    </row>
    <row r="318" customFormat="false" ht="15.75" hidden="false" customHeight="false" outlineLevel="0" collapsed="false">
      <c r="A318" s="39"/>
      <c r="B318" s="39"/>
      <c r="C318" s="39"/>
      <c r="D318" s="39"/>
      <c r="E318" s="91"/>
      <c r="F318" s="61"/>
      <c r="G318" s="152"/>
      <c r="H318" s="153"/>
    </row>
    <row r="319" customFormat="false" ht="12.75" hidden="false" customHeight="true" outlineLevel="0" collapsed="false">
      <c r="A319" s="40" t="s">
        <v>79</v>
      </c>
      <c r="B319" s="40"/>
      <c r="C319" s="40"/>
      <c r="D319" s="40"/>
      <c r="E319" s="93" t="n">
        <f aca="false">E17+E26+E33+E38+E82+E99+E117+E126+E131+E206+E215+E252+E263+E290+E308</f>
        <v>7609251</v>
      </c>
      <c r="F319" s="197" t="n">
        <f aca="false">F17+F26+F33+F38+F82+F99+F117+F126+F131+F206+F215+F252+F263+F290+F308</f>
        <v>5501529.81</v>
      </c>
      <c r="G319" s="169" t="n">
        <f aca="false">F319/E319*100</f>
        <v>72.3005432466349</v>
      </c>
      <c r="H319" s="132" t="n">
        <f aca="false">H17+H26+H33+H38+H82+H99+H117+H126+H131+H206+H215+H252+H263+H290+H308</f>
        <v>147.463576171366</v>
      </c>
    </row>
    <row r="320" customFormat="false" ht="12.75" hidden="false" customHeight="true" outlineLevel="0" collapsed="false">
      <c r="A320" s="40"/>
      <c r="B320" s="40"/>
      <c r="C320" s="40"/>
      <c r="D320" s="40"/>
      <c r="E320" s="93"/>
      <c r="F320" s="197"/>
      <c r="G320" s="169"/>
      <c r="H320" s="132"/>
    </row>
    <row r="321" customFormat="false" ht="12.75" hidden="false" customHeight="true" outlineLevel="0" collapsed="false">
      <c r="A321" s="40"/>
      <c r="B321" s="40"/>
      <c r="C321" s="40"/>
      <c r="D321" s="40"/>
      <c r="E321" s="93"/>
      <c r="F321" s="197"/>
      <c r="G321" s="169"/>
      <c r="H321" s="132"/>
      <c r="I321" s="42"/>
    </row>
    <row r="322" customFormat="false" ht="15.75" hidden="false" customHeight="false" outlineLevel="0" collapsed="false">
      <c r="D322" s="198" t="s">
        <v>162</v>
      </c>
      <c r="E322" s="105"/>
      <c r="F322" s="51" t="n">
        <v>161600</v>
      </c>
      <c r="G322" s="170"/>
      <c r="H322" s="171"/>
      <c r="I322" s="20"/>
      <c r="J322" s="20"/>
    </row>
    <row r="323" customFormat="false" ht="15.75" hidden="false" customHeight="false" outlineLevel="0" collapsed="false">
      <c r="D323" s="198" t="s">
        <v>143</v>
      </c>
      <c r="E323" s="105"/>
      <c r="F323" s="51" t="n">
        <f aca="false">F319+F322</f>
        <v>5663129.81</v>
      </c>
      <c r="G323" s="106"/>
      <c r="H323" s="172"/>
      <c r="I323" s="105"/>
      <c r="J323" s="20"/>
    </row>
    <row r="324" customFormat="false" ht="15.75" hidden="false" customHeight="false" outlineLevel="0" collapsed="false">
      <c r="E324" s="105"/>
      <c r="F324" s="51"/>
      <c r="G324" s="106"/>
      <c r="H324" s="172"/>
      <c r="I324" s="105"/>
      <c r="J324" s="20"/>
    </row>
    <row r="325" customFormat="false" ht="15.75" hidden="false" customHeight="false" outlineLevel="0" collapsed="false">
      <c r="E325" s="105"/>
      <c r="F325" s="51" t="n">
        <f aca="false">5806661.45-11.76-2084-27745-27745-80000-13872.5+7925.6</f>
        <v>5663128.79</v>
      </c>
      <c r="G325" s="106"/>
      <c r="H325" s="172"/>
      <c r="I325" s="20"/>
      <c r="J325" s="20"/>
    </row>
    <row r="326" customFormat="false" ht="15.75" hidden="false" customHeight="false" outlineLevel="0" collapsed="false">
      <c r="E326" s="20"/>
      <c r="F326" s="51" t="n">
        <f aca="false">F325-F323</f>
        <v>-1.01999999955297</v>
      </c>
      <c r="G326" s="106"/>
      <c r="H326" s="172"/>
      <c r="I326" s="20"/>
      <c r="J326" s="20"/>
    </row>
    <row r="327" customFormat="false" ht="15.75" hidden="false" customHeight="false" outlineLevel="0" collapsed="false">
      <c r="E327" s="105"/>
      <c r="F327" s="51"/>
      <c r="G327" s="106"/>
      <c r="H327" s="172"/>
      <c r="I327" s="20"/>
      <c r="J327" s="20"/>
    </row>
    <row r="328" customFormat="false" ht="15.75" hidden="false" customHeight="false" outlineLevel="0" collapsed="false">
      <c r="E328" s="20"/>
      <c r="F328" s="51"/>
      <c r="G328" s="106"/>
      <c r="H328" s="172"/>
      <c r="I328" s="20"/>
      <c r="J328" s="20"/>
    </row>
    <row r="329" customFormat="false" ht="15.75" hidden="false" customHeight="false" outlineLevel="0" collapsed="false">
      <c r="E329" s="20"/>
      <c r="F329" s="51"/>
      <c r="G329" s="106"/>
      <c r="H329" s="172"/>
      <c r="I329" s="20"/>
      <c r="J329" s="20"/>
    </row>
    <row r="330" customFormat="false" ht="15.75" hidden="false" customHeight="false" outlineLevel="0" collapsed="false">
      <c r="E330" s="20"/>
      <c r="F330" s="51"/>
      <c r="G330" s="106"/>
      <c r="H330" s="172"/>
      <c r="I330" s="20"/>
      <c r="J330" s="20"/>
    </row>
    <row r="331" customFormat="false" ht="15.75" hidden="false" customHeight="false" outlineLevel="0" collapsed="false">
      <c r="E331" s="20"/>
      <c r="F331" s="51"/>
      <c r="G331" s="106"/>
      <c r="H331" s="172"/>
      <c r="I331" s="20"/>
      <c r="J331" s="20"/>
    </row>
    <row r="332" customFormat="false" ht="15.75" hidden="false" customHeight="false" outlineLevel="0" collapsed="false">
      <c r="E332" s="20"/>
      <c r="F332" s="51"/>
      <c r="G332" s="106"/>
      <c r="H332" s="172"/>
      <c r="I332" s="20"/>
      <c r="J332" s="20"/>
    </row>
    <row r="333" customFormat="false" ht="15.75" hidden="false" customHeight="false" outlineLevel="0" collapsed="false">
      <c r="E333" s="20"/>
      <c r="F333" s="51"/>
      <c r="G333" s="106"/>
      <c r="H333" s="172"/>
      <c r="I333" s="20"/>
      <c r="J333" s="20"/>
    </row>
    <row r="334" customFormat="false" ht="15.75" hidden="false" customHeight="false" outlineLevel="0" collapsed="false">
      <c r="E334" s="20"/>
      <c r="F334" s="51"/>
      <c r="G334" s="106"/>
      <c r="H334" s="172"/>
      <c r="I334" s="20"/>
      <c r="J334" s="20"/>
    </row>
    <row r="335" customFormat="false" ht="15.75" hidden="false" customHeight="false" outlineLevel="0" collapsed="false">
      <c r="E335" s="20"/>
      <c r="F335" s="51"/>
      <c r="G335" s="106"/>
      <c r="H335" s="172"/>
      <c r="I335" s="20"/>
      <c r="J335" s="20"/>
    </row>
    <row r="336" customFormat="false" ht="15.75" hidden="false" customHeight="false" outlineLevel="0" collapsed="false">
      <c r="E336" s="20"/>
      <c r="F336" s="51"/>
      <c r="G336" s="106"/>
      <c r="H336" s="172"/>
      <c r="I336" s="20"/>
      <c r="J336" s="20"/>
    </row>
    <row r="337" customFormat="false" ht="15.75" hidden="false" customHeight="false" outlineLevel="0" collapsed="false">
      <c r="E337" s="20"/>
      <c r="F337" s="51"/>
      <c r="G337" s="106"/>
      <c r="H337" s="172"/>
      <c r="I337" s="20"/>
      <c r="J337" s="20"/>
    </row>
    <row r="338" customFormat="false" ht="15.75" hidden="false" customHeight="false" outlineLevel="0" collapsed="false">
      <c r="E338" s="20"/>
      <c r="F338" s="51"/>
      <c r="G338" s="106"/>
      <c r="H338" s="172"/>
      <c r="I338" s="20"/>
      <c r="J338" s="20"/>
    </row>
    <row r="339" customFormat="false" ht="15.75" hidden="false" customHeight="false" outlineLevel="0" collapsed="false">
      <c r="E339" s="20"/>
      <c r="F339" s="51"/>
      <c r="G339" s="106"/>
      <c r="H339" s="172"/>
      <c r="I339" s="20"/>
      <c r="J339" s="20"/>
    </row>
    <row r="340" customFormat="false" ht="15.75" hidden="false" customHeight="false" outlineLevel="0" collapsed="false">
      <c r="E340" s="20"/>
      <c r="F340" s="51"/>
      <c r="G340" s="106"/>
      <c r="H340" s="172"/>
      <c r="I340" s="20"/>
      <c r="J340" s="20"/>
    </row>
    <row r="341" customFormat="false" ht="15.75" hidden="false" customHeight="false" outlineLevel="0" collapsed="false">
      <c r="E341" s="20"/>
      <c r="F341" s="51"/>
      <c r="G341" s="106"/>
      <c r="H341" s="172"/>
      <c r="I341" s="20"/>
      <c r="J341" s="20"/>
    </row>
    <row r="342" customFormat="false" ht="15.75" hidden="false" customHeight="false" outlineLevel="0" collapsed="false">
      <c r="E342" s="20"/>
      <c r="F342" s="51"/>
      <c r="G342" s="106"/>
      <c r="H342" s="172"/>
      <c r="I342" s="20"/>
      <c r="J342" s="20"/>
    </row>
    <row r="343" customFormat="false" ht="15.75" hidden="false" customHeight="false" outlineLevel="0" collapsed="false">
      <c r="E343" s="20"/>
      <c r="F343" s="51"/>
      <c r="G343" s="106"/>
      <c r="H343" s="172"/>
      <c r="I343" s="20"/>
      <c r="J343" s="20"/>
    </row>
    <row r="344" customFormat="false" ht="15.75" hidden="false" customHeight="false" outlineLevel="0" collapsed="false">
      <c r="E344" s="20"/>
      <c r="F344" s="51"/>
      <c r="G344" s="106"/>
      <c r="H344" s="172"/>
      <c r="I344" s="20"/>
      <c r="J344" s="20"/>
    </row>
    <row r="345" customFormat="false" ht="15.75" hidden="false" customHeight="false" outlineLevel="0" collapsed="false">
      <c r="E345" s="20"/>
      <c r="F345" s="51"/>
      <c r="G345" s="106"/>
      <c r="H345" s="172"/>
      <c r="I345" s="20"/>
      <c r="J345" s="20"/>
    </row>
    <row r="346" customFormat="false" ht="15.75" hidden="false" customHeight="false" outlineLevel="0" collapsed="false">
      <c r="E346" s="20"/>
      <c r="F346" s="51"/>
      <c r="G346" s="106"/>
      <c r="H346" s="172"/>
      <c r="I346" s="20"/>
      <c r="J346" s="20"/>
    </row>
    <row r="347" customFormat="false" ht="15.75" hidden="false" customHeight="false" outlineLevel="0" collapsed="false">
      <c r="E347" s="20"/>
      <c r="F347" s="51"/>
      <c r="G347" s="106"/>
      <c r="H347" s="172"/>
      <c r="I347" s="20"/>
      <c r="J347" s="20"/>
    </row>
    <row r="348" customFormat="false" ht="15.75" hidden="false" customHeight="false" outlineLevel="0" collapsed="false">
      <c r="E348" s="20"/>
      <c r="F348" s="51"/>
      <c r="G348" s="106"/>
      <c r="H348" s="172"/>
      <c r="I348" s="20"/>
      <c r="J348" s="20"/>
    </row>
    <row r="349" customFormat="false" ht="15.75" hidden="false" customHeight="false" outlineLevel="0" collapsed="false">
      <c r="E349" s="20"/>
      <c r="F349" s="51"/>
      <c r="G349" s="106"/>
      <c r="H349" s="172"/>
      <c r="I349" s="20"/>
      <c r="J349" s="20"/>
    </row>
    <row r="350" customFormat="false" ht="15.75" hidden="false" customHeight="false" outlineLevel="0" collapsed="false">
      <c r="E350" s="20"/>
      <c r="F350" s="51"/>
      <c r="G350" s="106"/>
      <c r="H350" s="172"/>
      <c r="I350" s="20"/>
      <c r="J350" s="20"/>
    </row>
    <row r="351" customFormat="false" ht="15.75" hidden="false" customHeight="false" outlineLevel="0" collapsed="false">
      <c r="E351" s="20"/>
      <c r="F351" s="51"/>
      <c r="G351" s="106"/>
      <c r="H351" s="172"/>
      <c r="I351" s="20"/>
      <c r="J351" s="20"/>
    </row>
    <row r="352" customFormat="false" ht="15.75" hidden="false" customHeight="false" outlineLevel="0" collapsed="false">
      <c r="E352" s="20"/>
      <c r="F352" s="51"/>
      <c r="G352" s="106"/>
      <c r="H352" s="172"/>
      <c r="I352" s="20"/>
      <c r="J352" s="20"/>
    </row>
    <row r="353" customFormat="false" ht="15.75" hidden="false" customHeight="false" outlineLevel="0" collapsed="false">
      <c r="E353" s="20"/>
      <c r="F353" s="51"/>
      <c r="G353" s="106"/>
      <c r="H353" s="172"/>
      <c r="I353" s="20"/>
      <c r="J353" s="20"/>
    </row>
    <row r="354" customFormat="false" ht="15.75" hidden="false" customHeight="false" outlineLevel="0" collapsed="false">
      <c r="E354" s="20"/>
      <c r="F354" s="51"/>
      <c r="G354" s="106"/>
      <c r="H354" s="172"/>
      <c r="I354" s="20"/>
      <c r="J354" s="20"/>
    </row>
    <row r="355" customFormat="false" ht="15.75" hidden="false" customHeight="false" outlineLevel="0" collapsed="false">
      <c r="E355" s="20"/>
      <c r="F355" s="51"/>
      <c r="G355" s="106"/>
      <c r="H355" s="172"/>
      <c r="I355" s="20"/>
      <c r="J355" s="20"/>
    </row>
    <row r="356" customFormat="false" ht="15.75" hidden="false" customHeight="false" outlineLevel="0" collapsed="false">
      <c r="E356" s="20"/>
      <c r="F356" s="51"/>
      <c r="G356" s="106"/>
      <c r="H356" s="172"/>
      <c r="I356" s="20"/>
      <c r="J356" s="20"/>
    </row>
    <row r="357" customFormat="false" ht="15.75" hidden="false" customHeight="false" outlineLevel="0" collapsed="false">
      <c r="E357" s="20"/>
      <c r="F357" s="51"/>
      <c r="G357" s="106"/>
      <c r="H357" s="172"/>
      <c r="I357" s="20"/>
      <c r="J357" s="20"/>
    </row>
    <row r="358" customFormat="false" ht="15.75" hidden="false" customHeight="false" outlineLevel="0" collapsed="false">
      <c r="E358" s="20"/>
      <c r="F358" s="51"/>
      <c r="G358" s="106"/>
      <c r="H358" s="172"/>
      <c r="I358" s="20"/>
      <c r="J358" s="20"/>
    </row>
    <row r="359" customFormat="false" ht="15.75" hidden="false" customHeight="false" outlineLevel="0" collapsed="false">
      <c r="E359" s="20"/>
      <c r="F359" s="51"/>
      <c r="G359" s="106"/>
      <c r="H359" s="172"/>
      <c r="I359" s="20"/>
      <c r="J359" s="20"/>
    </row>
    <row r="360" customFormat="false" ht="15.75" hidden="false" customHeight="false" outlineLevel="0" collapsed="false">
      <c r="E360" s="20"/>
      <c r="F360" s="51"/>
      <c r="G360" s="106"/>
      <c r="H360" s="172"/>
      <c r="I360" s="20"/>
      <c r="J360" s="20"/>
    </row>
    <row r="361" customFormat="false" ht="15.75" hidden="false" customHeight="false" outlineLevel="0" collapsed="false">
      <c r="E361" s="20"/>
      <c r="F361" s="51"/>
      <c r="G361" s="106"/>
      <c r="H361" s="172"/>
      <c r="I361" s="20"/>
      <c r="J361" s="20"/>
    </row>
    <row r="362" customFormat="false" ht="15.75" hidden="false" customHeight="false" outlineLevel="0" collapsed="false">
      <c r="G362" s="106"/>
      <c r="H362" s="173"/>
      <c r="I362" s="174"/>
    </row>
    <row r="363" customFormat="false" ht="15.75" hidden="false" customHeight="false" outlineLevel="0" collapsed="false">
      <c r="G363" s="106"/>
      <c r="H363" s="173"/>
      <c r="I363" s="174"/>
    </row>
    <row r="364" customFormat="false" ht="15.75" hidden="false" customHeight="false" outlineLevel="0" collapsed="false">
      <c r="G364" s="106"/>
      <c r="H364" s="173"/>
      <c r="I364" s="174"/>
    </row>
    <row r="365" customFormat="false" ht="15.75" hidden="false" customHeight="false" outlineLevel="0" collapsed="false">
      <c r="G365" s="175"/>
      <c r="I365" s="174"/>
    </row>
    <row r="366" customFormat="false" ht="15.75" hidden="false" customHeight="false" outlineLevel="0" collapsed="false">
      <c r="G366" s="175"/>
      <c r="I366" s="174"/>
    </row>
    <row r="367" customFormat="false" ht="15.75" hidden="false" customHeight="false" outlineLevel="0" collapsed="false">
      <c r="G367" s="175"/>
      <c r="I367" s="174"/>
    </row>
    <row r="368" customFormat="false" ht="15.75" hidden="false" customHeight="false" outlineLevel="0" collapsed="false">
      <c r="G368" s="175"/>
      <c r="I368" s="174"/>
    </row>
    <row r="369" customFormat="false" ht="15.75" hidden="false" customHeight="false" outlineLevel="0" collapsed="false">
      <c r="G369" s="175"/>
      <c r="I369" s="174"/>
    </row>
    <row r="370" customFormat="false" ht="15.75" hidden="false" customHeight="false" outlineLevel="0" collapsed="false">
      <c r="G370" s="175"/>
      <c r="I370" s="174"/>
    </row>
    <row r="371" customFormat="false" ht="15.75" hidden="false" customHeight="false" outlineLevel="0" collapsed="false">
      <c r="G371" s="175"/>
      <c r="I371" s="174"/>
    </row>
    <row r="372" customFormat="false" ht="15.75" hidden="false" customHeight="false" outlineLevel="0" collapsed="false">
      <c r="G372" s="175"/>
      <c r="I372" s="174"/>
    </row>
    <row r="373" customFormat="false" ht="15.75" hidden="false" customHeight="false" outlineLevel="0" collapsed="false">
      <c r="G373" s="175"/>
      <c r="I373" s="174"/>
    </row>
    <row r="374" customFormat="false" ht="15.75" hidden="false" customHeight="false" outlineLevel="0" collapsed="false">
      <c r="G374" s="175"/>
      <c r="I374" s="174"/>
    </row>
    <row r="375" customFormat="false" ht="15.75" hidden="false" customHeight="false" outlineLevel="0" collapsed="false">
      <c r="G375" s="175"/>
      <c r="I375" s="174"/>
    </row>
    <row r="376" customFormat="false" ht="15.75" hidden="false" customHeight="false" outlineLevel="0" collapsed="false">
      <c r="G376" s="175"/>
      <c r="I376" s="174"/>
    </row>
    <row r="377" customFormat="false" ht="15.75" hidden="false" customHeight="false" outlineLevel="0" collapsed="false">
      <c r="G377" s="175"/>
      <c r="I377" s="174"/>
    </row>
    <row r="378" customFormat="false" ht="15.75" hidden="false" customHeight="false" outlineLevel="0" collapsed="false">
      <c r="G378" s="175"/>
      <c r="I378" s="174"/>
    </row>
    <row r="379" customFormat="false" ht="15.75" hidden="false" customHeight="false" outlineLevel="0" collapsed="false">
      <c r="G379" s="175"/>
      <c r="I379" s="174"/>
    </row>
  </sheetData>
  <mergeCells count="16">
    <mergeCell ref="F1:H4"/>
    <mergeCell ref="D3:E4"/>
    <mergeCell ref="A5:H10"/>
    <mergeCell ref="A11:A14"/>
    <mergeCell ref="B11:B14"/>
    <mergeCell ref="C11:C14"/>
    <mergeCell ref="D11:D14"/>
    <mergeCell ref="E11:E14"/>
    <mergeCell ref="F11:F13"/>
    <mergeCell ref="G11:G13"/>
    <mergeCell ref="H11:H13"/>
    <mergeCell ref="A319:D321"/>
    <mergeCell ref="E319:E321"/>
    <mergeCell ref="F319:F321"/>
    <mergeCell ref="G319:G321"/>
    <mergeCell ref="H319:H321"/>
  </mergeCells>
  <printOptions headings="false" gridLines="false" gridLinesSet="true" horizontalCentered="false" verticalCentered="false"/>
  <pageMargins left="0.590277777777778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5" min="5" style="0" width="16.84"/>
    <col collapsed="false" customWidth="true" hidden="false" outlineLevel="0" max="6" min="6" style="199" width="16.99"/>
    <col collapsed="false" customWidth="true" hidden="false" outlineLevel="0" max="7" min="7" style="200" width="6.7"/>
    <col collapsed="false" customWidth="true" hidden="false" outlineLevel="0" max="8" min="8" style="0" width="10.13"/>
  </cols>
  <sheetData>
    <row r="1" customFormat="false" ht="21" hidden="false" customHeight="true" outlineLevel="0" collapsed="false">
      <c r="A1" s="108" t="s">
        <v>163</v>
      </c>
      <c r="B1" s="108"/>
      <c r="C1" s="108"/>
      <c r="D1" s="108"/>
      <c r="E1" s="108"/>
      <c r="F1" s="108"/>
      <c r="G1" s="108"/>
      <c r="H1" s="20"/>
      <c r="I1" s="20"/>
    </row>
    <row r="2" customFormat="false" ht="12.75" hidden="false" customHeight="true" outlineLevel="0" collapsed="false">
      <c r="A2" s="108"/>
      <c r="B2" s="108"/>
      <c r="C2" s="108"/>
      <c r="D2" s="108"/>
      <c r="E2" s="108"/>
      <c r="F2" s="108"/>
      <c r="G2" s="108"/>
      <c r="H2" s="20"/>
      <c r="I2" s="20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20"/>
      <c r="I3" s="2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20"/>
      <c r="I4" s="20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20"/>
      <c r="I5" s="20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20"/>
      <c r="I6" s="20"/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152</v>
      </c>
      <c r="E7" s="53" t="s">
        <v>164</v>
      </c>
      <c r="F7" s="201" t="s">
        <v>165</v>
      </c>
      <c r="G7" s="202" t="s">
        <v>166</v>
      </c>
    </row>
    <row r="8" customFormat="false" ht="12.75" hidden="false" customHeight="true" outlineLevel="0" collapsed="false">
      <c r="A8" s="4"/>
      <c r="B8" s="4"/>
      <c r="C8" s="4"/>
      <c r="D8" s="4"/>
      <c r="E8" s="53"/>
      <c r="F8" s="201"/>
      <c r="G8" s="202"/>
    </row>
    <row r="9" customFormat="false" ht="23.25" hidden="false" customHeight="true" outlineLevel="0" collapsed="false">
      <c r="A9" s="4"/>
      <c r="B9" s="4"/>
      <c r="C9" s="4"/>
      <c r="D9" s="4"/>
      <c r="E9" s="53"/>
      <c r="F9" s="201"/>
      <c r="G9" s="202"/>
    </row>
    <row r="10" customFormat="false" ht="12.75" hidden="true" customHeight="true" outlineLevel="0" collapsed="false">
      <c r="A10" s="4"/>
      <c r="B10" s="4"/>
      <c r="C10" s="4"/>
      <c r="D10" s="4"/>
      <c r="E10" s="123"/>
      <c r="F10" s="176"/>
      <c r="G10" s="203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112" t="n">
        <v>6</v>
      </c>
      <c r="F11" s="204" t="n">
        <v>7</v>
      </c>
      <c r="G11" s="205" t="n">
        <v>8</v>
      </c>
    </row>
    <row r="12" customFormat="false" ht="15.75" hidden="false" customHeight="false" outlineLevel="0" collapsed="false">
      <c r="A12" s="206"/>
      <c r="B12" s="206"/>
      <c r="C12" s="206"/>
      <c r="D12" s="206"/>
      <c r="E12" s="207"/>
      <c r="F12" s="208"/>
      <c r="G12" s="209"/>
    </row>
    <row r="13" customFormat="false" ht="15" hidden="false" customHeight="true" outlineLevel="0" collapsed="false">
      <c r="A13" s="9" t="s">
        <v>7</v>
      </c>
      <c r="B13" s="9"/>
      <c r="C13" s="9"/>
      <c r="D13" s="10" t="s">
        <v>8</v>
      </c>
      <c r="E13" s="64" t="n">
        <v>2000</v>
      </c>
      <c r="F13" s="210" t="n">
        <v>600</v>
      </c>
      <c r="G13" s="211" t="n">
        <f aca="false">F13/E13*100</f>
        <v>30</v>
      </c>
    </row>
    <row r="14" customFormat="false" ht="31.5" hidden="false" customHeight="false" outlineLevel="0" collapsed="false">
      <c r="A14" s="12"/>
      <c r="B14" s="12" t="s">
        <v>82</v>
      </c>
      <c r="C14" s="12"/>
      <c r="D14" s="13" t="s">
        <v>83</v>
      </c>
      <c r="E14" s="61" t="n">
        <v>2000</v>
      </c>
      <c r="F14" s="34" t="n">
        <v>600</v>
      </c>
      <c r="G14" s="212" t="n">
        <f aca="false">F14/E14*100</f>
        <v>30</v>
      </c>
    </row>
    <row r="15" customFormat="false" ht="78" hidden="false" customHeight="true" outlineLevel="0" collapsed="false">
      <c r="A15" s="12"/>
      <c r="B15" s="12"/>
      <c r="C15" s="12" t="n">
        <v>6290</v>
      </c>
      <c r="D15" s="13" t="s">
        <v>167</v>
      </c>
      <c r="E15" s="61" t="n">
        <v>2000</v>
      </c>
      <c r="F15" s="34" t="n">
        <v>600</v>
      </c>
      <c r="G15" s="212" t="n">
        <f aca="false">F15/E15*100</f>
        <v>30</v>
      </c>
    </row>
    <row r="16" s="19" customFormat="true" ht="15.75" hidden="false" customHeight="false" outlineLevel="0" collapsed="false">
      <c r="A16" s="15"/>
      <c r="B16" s="15"/>
      <c r="C16" s="15"/>
      <c r="D16" s="16"/>
      <c r="E16" s="70"/>
      <c r="F16" s="184"/>
      <c r="G16" s="213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6"/>
      <c r="B17" s="6"/>
      <c r="C17" s="6"/>
      <c r="D17" s="7"/>
      <c r="E17" s="73"/>
      <c r="F17" s="214"/>
      <c r="G17" s="215"/>
    </row>
    <row r="18" customFormat="false" ht="15.75" hidden="false" customHeight="false" outlineLevel="0" collapsed="false">
      <c r="A18" s="9" t="n">
        <v>750</v>
      </c>
      <c r="B18" s="9"/>
      <c r="C18" s="9"/>
      <c r="D18" s="10" t="s">
        <v>21</v>
      </c>
      <c r="E18" s="64" t="n">
        <f aca="false">E19</f>
        <v>57644</v>
      </c>
      <c r="F18" s="210" t="n">
        <v>22170</v>
      </c>
      <c r="G18" s="211" t="n">
        <f aca="false">F18/E18*100</f>
        <v>38.4602040108251</v>
      </c>
    </row>
    <row r="19" customFormat="false" ht="15.75" hidden="false" customHeight="false" outlineLevel="0" collapsed="false">
      <c r="A19" s="12"/>
      <c r="B19" s="12" t="n">
        <v>75011</v>
      </c>
      <c r="C19" s="12"/>
      <c r="D19" s="13" t="s">
        <v>22</v>
      </c>
      <c r="E19" s="61" t="n">
        <v>57644</v>
      </c>
      <c r="F19" s="34" t="n">
        <v>22170</v>
      </c>
      <c r="G19" s="212" t="n">
        <f aca="false">F19/E19*100</f>
        <v>38.4602040108251</v>
      </c>
    </row>
    <row r="20" customFormat="false" ht="61.5" hidden="false" customHeight="true" outlineLevel="0" collapsed="false">
      <c r="A20" s="12"/>
      <c r="B20" s="12"/>
      <c r="C20" s="12" t="n">
        <v>2010</v>
      </c>
      <c r="D20" s="13" t="s">
        <v>168</v>
      </c>
      <c r="E20" s="61" t="n">
        <v>57644</v>
      </c>
      <c r="F20" s="34" t="n">
        <v>22170</v>
      </c>
      <c r="G20" s="212" t="n">
        <f aca="false">F20/E20*100</f>
        <v>38.4602040108251</v>
      </c>
    </row>
    <row r="21" s="19" customFormat="true" ht="15.75" hidden="false" customHeight="false" outlineLevel="0" collapsed="false">
      <c r="A21" s="15"/>
      <c r="B21" s="15"/>
      <c r="C21" s="15"/>
      <c r="D21" s="16"/>
      <c r="E21" s="70"/>
      <c r="F21" s="184"/>
      <c r="G21" s="213"/>
    </row>
    <row r="22" s="48" customFormat="true" ht="15.75" hidden="false" customHeight="false" outlineLevel="0" collapsed="false">
      <c r="A22" s="6"/>
      <c r="B22" s="6"/>
      <c r="C22" s="6"/>
      <c r="D22" s="7"/>
      <c r="E22" s="73"/>
      <c r="F22" s="214"/>
      <c r="G22" s="215"/>
    </row>
    <row r="23" s="20" customFormat="true" ht="62.25" hidden="false" customHeight="true" outlineLevel="0" collapsed="false">
      <c r="A23" s="9" t="n">
        <v>751</v>
      </c>
      <c r="B23" s="9"/>
      <c r="C23" s="9"/>
      <c r="D23" s="10" t="s">
        <v>37</v>
      </c>
      <c r="E23" s="64" t="n">
        <f aca="false">E24</f>
        <v>806</v>
      </c>
      <c r="F23" s="210" t="n">
        <v>268</v>
      </c>
      <c r="G23" s="211" t="n">
        <f aca="false">F23/E23*100</f>
        <v>33.2506203473945</v>
      </c>
    </row>
    <row r="24" s="20" customFormat="true" ht="35.25" hidden="false" customHeight="true" outlineLevel="0" collapsed="false">
      <c r="A24" s="12"/>
      <c r="B24" s="12" t="n">
        <v>75101</v>
      </c>
      <c r="C24" s="12"/>
      <c r="D24" s="13" t="s">
        <v>87</v>
      </c>
      <c r="E24" s="61" t="n">
        <v>806</v>
      </c>
      <c r="F24" s="34" t="n">
        <v>268</v>
      </c>
      <c r="G24" s="212" t="n">
        <f aca="false">F24/E24*100</f>
        <v>33.2506203473945</v>
      </c>
    </row>
    <row r="25" customFormat="false" ht="63" hidden="false" customHeight="false" outlineLevel="0" collapsed="false">
      <c r="A25" s="12"/>
      <c r="B25" s="12"/>
      <c r="C25" s="12" t="n">
        <v>2010</v>
      </c>
      <c r="D25" s="13" t="s">
        <v>169</v>
      </c>
      <c r="E25" s="61" t="n">
        <v>806</v>
      </c>
      <c r="F25" s="34" t="n">
        <v>268</v>
      </c>
      <c r="G25" s="212" t="n">
        <f aca="false">F25/E25*100</f>
        <v>33.2506203473945</v>
      </c>
    </row>
    <row r="26" s="19" customFormat="true" ht="15.75" hidden="false" customHeight="false" outlineLevel="0" collapsed="false">
      <c r="A26" s="15"/>
      <c r="B26" s="15"/>
      <c r="C26" s="15"/>
      <c r="D26" s="16"/>
      <c r="E26" s="70"/>
      <c r="F26" s="184"/>
      <c r="G26" s="213"/>
    </row>
    <row r="27" s="48" customFormat="true" ht="15.75" hidden="false" customHeight="false" outlineLevel="0" collapsed="false">
      <c r="A27" s="6"/>
      <c r="B27" s="6"/>
      <c r="C27" s="6"/>
      <c r="D27" s="7"/>
      <c r="E27" s="73"/>
      <c r="F27" s="214"/>
      <c r="G27" s="215"/>
    </row>
    <row r="28" customFormat="false" ht="32.25" hidden="false" customHeight="true" outlineLevel="0" collapsed="false">
      <c r="A28" s="9" t="n">
        <v>754</v>
      </c>
      <c r="B28" s="9"/>
      <c r="C28" s="9"/>
      <c r="D28" s="10" t="s">
        <v>39</v>
      </c>
      <c r="E28" s="64" t="n">
        <v>500</v>
      </c>
      <c r="F28" s="210" t="n">
        <v>0</v>
      </c>
      <c r="G28" s="211" t="n">
        <f aca="false">F28/E28*100</f>
        <v>0</v>
      </c>
    </row>
    <row r="29" s="20" customFormat="true" ht="15.75" hidden="false" customHeight="false" outlineLevel="0" collapsed="false">
      <c r="A29" s="12"/>
      <c r="B29" s="12" t="n">
        <v>75414</v>
      </c>
      <c r="C29" s="12"/>
      <c r="D29" s="13" t="s">
        <v>42</v>
      </c>
      <c r="E29" s="61" t="n">
        <v>500</v>
      </c>
      <c r="F29" s="34" t="n">
        <v>0</v>
      </c>
      <c r="G29" s="212" t="n">
        <f aca="false">F29/E29*100</f>
        <v>0</v>
      </c>
    </row>
    <row r="30" customFormat="false" ht="66" hidden="false" customHeight="true" outlineLevel="0" collapsed="false">
      <c r="A30" s="12"/>
      <c r="B30" s="12"/>
      <c r="C30" s="12" t="n">
        <v>2010</v>
      </c>
      <c r="D30" s="13" t="s">
        <v>169</v>
      </c>
      <c r="E30" s="61" t="n">
        <v>500</v>
      </c>
      <c r="F30" s="34" t="n">
        <v>0</v>
      </c>
      <c r="G30" s="212" t="n">
        <f aca="false">F30/E30*100</f>
        <v>0</v>
      </c>
    </row>
    <row r="31" s="19" customFormat="true" ht="15.75" hidden="false" customHeight="false" outlineLevel="0" collapsed="false">
      <c r="A31" s="15"/>
      <c r="B31" s="15"/>
      <c r="C31" s="15"/>
      <c r="D31" s="16"/>
      <c r="E31" s="70"/>
      <c r="F31" s="184"/>
      <c r="G31" s="212"/>
    </row>
    <row r="32" customFormat="false" ht="15.75" hidden="false" customHeight="false" outlineLevel="0" collapsed="false">
      <c r="A32" s="12"/>
      <c r="B32" s="12"/>
      <c r="C32" s="12"/>
      <c r="D32" s="13"/>
      <c r="E32" s="61"/>
      <c r="F32" s="34"/>
      <c r="G32" s="212"/>
    </row>
    <row r="33" customFormat="false" ht="109.5" hidden="false" customHeight="true" outlineLevel="0" collapsed="false">
      <c r="A33" s="9" t="n">
        <v>756</v>
      </c>
      <c r="B33" s="9"/>
      <c r="C33" s="9"/>
      <c r="D33" s="10" t="s">
        <v>88</v>
      </c>
      <c r="E33" s="64" t="n">
        <f aca="false">E34+E38+E58+E62+E43</f>
        <v>1811988</v>
      </c>
      <c r="F33" s="210" t="n">
        <f aca="false">F34+F39+F43+F58+F62</f>
        <v>490945.41</v>
      </c>
      <c r="G33" s="216" t="n">
        <f aca="false">F33/E33*100</f>
        <v>27.0942969820992</v>
      </c>
    </row>
    <row r="34" customFormat="false" ht="31.5" hidden="false" customHeight="false" outlineLevel="0" collapsed="false">
      <c r="A34" s="12"/>
      <c r="B34" s="12" t="n">
        <v>75601</v>
      </c>
      <c r="C34" s="12"/>
      <c r="D34" s="13" t="s">
        <v>89</v>
      </c>
      <c r="E34" s="61" t="n">
        <f aca="false">E35+E36</f>
        <v>17100</v>
      </c>
      <c r="F34" s="34" t="n">
        <f aca="false">SUM(F35:F36)</f>
        <v>2615.2</v>
      </c>
      <c r="G34" s="212" t="n">
        <f aca="false">F34/E34*100</f>
        <v>15.293567251462</v>
      </c>
    </row>
    <row r="35" s="20" customFormat="true" ht="47.25" hidden="false" customHeight="false" outlineLevel="0" collapsed="false">
      <c r="A35" s="12"/>
      <c r="B35" s="12"/>
      <c r="C35" s="12" t="s">
        <v>90</v>
      </c>
      <c r="D35" s="13" t="s">
        <v>91</v>
      </c>
      <c r="E35" s="61" t="n">
        <v>17000</v>
      </c>
      <c r="F35" s="34" t="n">
        <v>2599.5</v>
      </c>
      <c r="G35" s="212" t="n">
        <f aca="false">F35/E35*100</f>
        <v>15.2911764705882</v>
      </c>
    </row>
    <row r="36" s="20" customFormat="true" ht="31.5" hidden="false" customHeight="false" outlineLevel="0" collapsed="false">
      <c r="A36" s="12"/>
      <c r="B36" s="12"/>
      <c r="C36" s="12" t="s">
        <v>92</v>
      </c>
      <c r="D36" s="13" t="s">
        <v>93</v>
      </c>
      <c r="E36" s="61" t="n">
        <v>100</v>
      </c>
      <c r="F36" s="34" t="n">
        <v>15.7</v>
      </c>
      <c r="G36" s="212" t="n">
        <f aca="false">F36/E36*100</f>
        <v>15.7</v>
      </c>
    </row>
    <row r="37" s="20" customFormat="true" ht="15.75" hidden="false" customHeight="false" outlineLevel="0" collapsed="false">
      <c r="A37" s="12"/>
      <c r="B37" s="12"/>
      <c r="C37" s="12"/>
      <c r="D37" s="13"/>
      <c r="E37" s="61"/>
      <c r="F37" s="34"/>
      <c r="G37" s="212"/>
    </row>
    <row r="38" s="20" customFormat="true" ht="62.25" hidden="false" customHeight="true" outlineLevel="0" collapsed="false">
      <c r="A38" s="12"/>
      <c r="B38" s="12" t="n">
        <v>75615</v>
      </c>
      <c r="C38" s="12"/>
      <c r="D38" s="13" t="s">
        <v>170</v>
      </c>
      <c r="E38" s="61" t="n">
        <f aca="false">SUM(E40:E41)</f>
        <v>390940</v>
      </c>
      <c r="F38" s="34"/>
      <c r="G38" s="212" t="n">
        <f aca="false">F38/E38*100</f>
        <v>0</v>
      </c>
    </row>
    <row r="39" s="20" customFormat="true" ht="15" hidden="false" customHeight="true" outlineLevel="0" collapsed="false">
      <c r="A39" s="12"/>
      <c r="B39" s="12"/>
      <c r="C39" s="12"/>
      <c r="D39" s="13"/>
      <c r="E39" s="61"/>
      <c r="F39" s="34" t="n">
        <f aca="false">SUM(F40:F41)</f>
        <v>138790.22</v>
      </c>
      <c r="G39" s="212"/>
    </row>
    <row r="40" s="20" customFormat="true" ht="15.75" hidden="false" customHeight="false" outlineLevel="0" collapsed="false">
      <c r="A40" s="12"/>
      <c r="B40" s="12"/>
      <c r="C40" s="12" t="s">
        <v>95</v>
      </c>
      <c r="D40" s="13" t="s">
        <v>96</v>
      </c>
      <c r="E40" s="61" t="n">
        <v>379000</v>
      </c>
      <c r="F40" s="34" t="n">
        <v>134386.02</v>
      </c>
      <c r="G40" s="212" t="n">
        <f aca="false">F40/E40*100</f>
        <v>35.4580527704485</v>
      </c>
    </row>
    <row r="41" s="20" customFormat="true" ht="15.75" hidden="false" customHeight="false" outlineLevel="0" collapsed="false">
      <c r="A41" s="12"/>
      <c r="B41" s="12"/>
      <c r="C41" s="12" t="s">
        <v>99</v>
      </c>
      <c r="D41" s="13" t="s">
        <v>100</v>
      </c>
      <c r="E41" s="61" t="n">
        <v>11940</v>
      </c>
      <c r="F41" s="34" t="n">
        <v>4404.2</v>
      </c>
      <c r="G41" s="212" t="n">
        <f aca="false">F41/E41*100</f>
        <v>36.8860971524288</v>
      </c>
    </row>
    <row r="42" s="20" customFormat="true" ht="15.75" hidden="false" customHeight="false" outlineLevel="0" collapsed="false">
      <c r="A42" s="12"/>
      <c r="B42" s="12"/>
      <c r="C42" s="12"/>
      <c r="D42" s="13"/>
      <c r="E42" s="61"/>
      <c r="F42" s="34"/>
      <c r="G42" s="212"/>
    </row>
    <row r="43" s="20" customFormat="true" ht="78.75" hidden="false" customHeight="false" outlineLevel="0" collapsed="false">
      <c r="A43" s="12"/>
      <c r="B43" s="12" t="n">
        <v>75616</v>
      </c>
      <c r="C43" s="12"/>
      <c r="D43" s="13" t="s">
        <v>171</v>
      </c>
      <c r="E43" s="61" t="n">
        <f aca="false">SUM(E44:E56)</f>
        <v>696500</v>
      </c>
      <c r="F43" s="34" t="n">
        <f aca="false">SUM(F44:F56)</f>
        <v>193006.69</v>
      </c>
      <c r="G43" s="212" t="n">
        <f aca="false">F43/E43*100</f>
        <v>27.7109389806174</v>
      </c>
    </row>
    <row r="44" s="20" customFormat="true" ht="15.75" hidden="false" customHeight="false" outlineLevel="0" collapsed="false">
      <c r="A44" s="12"/>
      <c r="B44" s="12"/>
      <c r="C44" s="12" t="s">
        <v>95</v>
      </c>
      <c r="D44" s="13" t="s">
        <v>96</v>
      </c>
      <c r="E44" s="61" t="n">
        <v>17500</v>
      </c>
      <c r="F44" s="34" t="n">
        <v>4437.3</v>
      </c>
      <c r="G44" s="212" t="n">
        <f aca="false">F44/E44*100</f>
        <v>25.356</v>
      </c>
    </row>
    <row r="45" s="20" customFormat="true" ht="15.75" hidden="false" customHeight="false" outlineLevel="0" collapsed="false">
      <c r="A45" s="12"/>
      <c r="B45" s="12"/>
      <c r="C45" s="12" t="s">
        <v>97</v>
      </c>
      <c r="D45" s="13" t="s">
        <v>98</v>
      </c>
      <c r="E45" s="61" t="n">
        <v>550000</v>
      </c>
      <c r="F45" s="34" t="n">
        <v>147917.55</v>
      </c>
      <c r="G45" s="212" t="n">
        <f aca="false">F45/E45*100</f>
        <v>26.8941</v>
      </c>
    </row>
    <row r="46" s="20" customFormat="true" ht="17.25" hidden="false" customHeight="true" outlineLevel="0" collapsed="false">
      <c r="A46" s="12"/>
      <c r="B46" s="12"/>
      <c r="C46" s="12" t="s">
        <v>101</v>
      </c>
      <c r="D46" s="13" t="s">
        <v>102</v>
      </c>
      <c r="E46" s="61" t="n">
        <v>45000</v>
      </c>
      <c r="F46" s="34" t="n">
        <v>16903.51</v>
      </c>
      <c r="G46" s="212" t="n">
        <f aca="false">F46/E46*100</f>
        <v>37.5633555555556</v>
      </c>
    </row>
    <row r="47" s="20" customFormat="true" ht="15.75" hidden="false" customHeight="false" outlineLevel="0" collapsed="false">
      <c r="A47" s="12"/>
      <c r="B47" s="12"/>
      <c r="C47" s="12" t="s">
        <v>103</v>
      </c>
      <c r="D47" s="13" t="s">
        <v>104</v>
      </c>
      <c r="E47" s="61" t="n">
        <v>5000</v>
      </c>
      <c r="F47" s="34" t="n">
        <v>461.95</v>
      </c>
      <c r="G47" s="212" t="n">
        <f aca="false">F47/E47*100</f>
        <v>9.239</v>
      </c>
    </row>
    <row r="48" s="20" customFormat="true" ht="15.75" hidden="false" customHeight="false" outlineLevel="0" collapsed="false">
      <c r="A48" s="12"/>
      <c r="B48" s="12"/>
      <c r="C48" s="12" t="s">
        <v>105</v>
      </c>
      <c r="D48" s="13" t="s">
        <v>106</v>
      </c>
      <c r="E48" s="61" t="n">
        <v>1000</v>
      </c>
      <c r="F48" s="34" t="n">
        <v>100</v>
      </c>
      <c r="G48" s="212" t="n">
        <f aca="false">F48/E48*100</f>
        <v>10</v>
      </c>
    </row>
    <row r="49" customFormat="false" ht="31.5" hidden="false" customHeight="false" outlineLevel="0" collapsed="false">
      <c r="A49" s="12"/>
      <c r="B49" s="12"/>
      <c r="C49" s="12" t="s">
        <v>107</v>
      </c>
      <c r="D49" s="13" t="s">
        <v>108</v>
      </c>
      <c r="E49" s="61" t="n">
        <v>1500</v>
      </c>
      <c r="F49" s="34" t="n">
        <v>850</v>
      </c>
      <c r="G49" s="212" t="n">
        <f aca="false">F49/E49*100</f>
        <v>56.6666666666667</v>
      </c>
    </row>
    <row r="50" customFormat="false" ht="31.5" hidden="false" customHeight="false" outlineLevel="0" collapsed="false">
      <c r="A50" s="12"/>
      <c r="B50" s="12"/>
      <c r="C50" s="12" t="s">
        <v>109</v>
      </c>
      <c r="D50" s="13" t="s">
        <v>110</v>
      </c>
      <c r="E50" s="61" t="n">
        <v>7000</v>
      </c>
      <c r="F50" s="34" t="n">
        <v>6743.1</v>
      </c>
      <c r="G50" s="212" t="n">
        <f aca="false">F50/E50*100</f>
        <v>96.33</v>
      </c>
    </row>
    <row r="51" customFormat="false" ht="17.25" hidden="false" customHeight="true" outlineLevel="0" collapsed="false">
      <c r="A51" s="12"/>
      <c r="B51" s="12"/>
      <c r="C51" s="12" t="s">
        <v>111</v>
      </c>
      <c r="D51" s="13" t="s">
        <v>112</v>
      </c>
      <c r="E51" s="61" t="n">
        <v>45000</v>
      </c>
      <c r="F51" s="34" t="n">
        <v>7459.7</v>
      </c>
      <c r="G51" s="212" t="n">
        <f aca="false">F51/E51*100</f>
        <v>16.5771111111111</v>
      </c>
    </row>
    <row r="52" customFormat="false" ht="15.75" hidden="false" customHeight="false" outlineLevel="0" collapsed="false">
      <c r="A52" s="12"/>
      <c r="B52" s="12"/>
      <c r="C52" s="12" t="s">
        <v>113</v>
      </c>
      <c r="D52" s="13" t="s">
        <v>114</v>
      </c>
      <c r="E52" s="61" t="n">
        <v>2500</v>
      </c>
      <c r="F52" s="34" t="n">
        <v>809.6</v>
      </c>
      <c r="G52" s="212" t="n">
        <f aca="false">F52/E52*100</f>
        <v>32.384</v>
      </c>
    </row>
    <row r="53" s="20" customFormat="true" ht="93" hidden="false" customHeight="true" outlineLevel="0" collapsed="false">
      <c r="A53" s="12"/>
      <c r="B53" s="12"/>
      <c r="C53" s="12" t="s">
        <v>115</v>
      </c>
      <c r="D53" s="13" t="s">
        <v>116</v>
      </c>
      <c r="E53" s="61" t="n">
        <v>11500</v>
      </c>
      <c r="F53" s="34" t="n">
        <v>3094.95</v>
      </c>
      <c r="G53" s="212" t="n">
        <f aca="false">F53/E53*100</f>
        <v>26.9126086956522</v>
      </c>
    </row>
    <row r="54" s="19" customFormat="true" ht="31.5" hidden="false" customHeight="false" outlineLevel="0" collapsed="false">
      <c r="A54" s="15"/>
      <c r="B54" s="15"/>
      <c r="C54" s="15" t="s">
        <v>92</v>
      </c>
      <c r="D54" s="16" t="s">
        <v>93</v>
      </c>
      <c r="E54" s="70" t="n">
        <v>4500</v>
      </c>
      <c r="F54" s="184" t="n">
        <v>972.19</v>
      </c>
      <c r="G54" s="212" t="n">
        <f aca="false">F54/E54*100</f>
        <v>21.6042222222222</v>
      </c>
    </row>
    <row r="55" s="19" customFormat="true" ht="15.75" hidden="false" customHeight="false" outlineLevel="0" collapsed="false">
      <c r="A55" s="12"/>
      <c r="B55" s="12"/>
      <c r="C55" s="12" t="s">
        <v>117</v>
      </c>
      <c r="D55" s="13" t="s">
        <v>118</v>
      </c>
      <c r="E55" s="61" t="n">
        <v>1000</v>
      </c>
      <c r="F55" s="34" t="n">
        <v>577.02</v>
      </c>
      <c r="G55" s="212" t="n">
        <f aca="false">F55/E55*100</f>
        <v>57.702</v>
      </c>
      <c r="H55" s="20"/>
      <c r="I55" s="20"/>
      <c r="J55" s="20"/>
      <c r="K55" s="20"/>
      <c r="L55" s="20"/>
      <c r="M55" s="20"/>
      <c r="N55" s="20"/>
      <c r="O55" s="20"/>
      <c r="P55" s="20"/>
    </row>
    <row r="56" s="20" customFormat="true" ht="15.75" hidden="false" customHeight="false" outlineLevel="0" collapsed="false">
      <c r="A56" s="12"/>
      <c r="B56" s="12"/>
      <c r="C56" s="12" t="s">
        <v>119</v>
      </c>
      <c r="D56" s="13" t="s">
        <v>120</v>
      </c>
      <c r="E56" s="61" t="n">
        <v>5000</v>
      </c>
      <c r="F56" s="34" t="n">
        <v>2679.82</v>
      </c>
      <c r="G56" s="212" t="n">
        <f aca="false">F56/E56*100</f>
        <v>53.5964</v>
      </c>
    </row>
    <row r="57" s="20" customFormat="true" ht="15.75" hidden="false" customHeight="false" outlineLevel="0" collapsed="false">
      <c r="A57" s="12"/>
      <c r="B57" s="12"/>
      <c r="C57" s="12"/>
      <c r="D57" s="13"/>
      <c r="E57" s="61"/>
      <c r="F57" s="34"/>
      <c r="G57" s="212"/>
    </row>
    <row r="58" customFormat="false" ht="47.25" hidden="false" customHeight="false" outlineLevel="0" collapsed="false">
      <c r="A58" s="12"/>
      <c r="B58" s="12" t="n">
        <v>75618</v>
      </c>
      <c r="C58" s="12"/>
      <c r="D58" s="13" t="s">
        <v>121</v>
      </c>
      <c r="E58" s="61" t="n">
        <f aca="false">E59+E60</f>
        <v>52000</v>
      </c>
      <c r="F58" s="34" t="n">
        <f aca="false">SUM(F59:F60)</f>
        <v>18742</v>
      </c>
      <c r="G58" s="212" t="n">
        <f aca="false">F58/E58*100</f>
        <v>36.0423076923077</v>
      </c>
    </row>
    <row r="59" customFormat="false" ht="15.75" hidden="false" customHeight="false" outlineLevel="0" collapsed="false">
      <c r="A59" s="12"/>
      <c r="B59" s="12"/>
      <c r="C59" s="12" t="s">
        <v>122</v>
      </c>
      <c r="D59" s="13" t="s">
        <v>123</v>
      </c>
      <c r="E59" s="61" t="n">
        <v>27000</v>
      </c>
      <c r="F59" s="34" t="n">
        <v>10542</v>
      </c>
      <c r="G59" s="212" t="n">
        <f aca="false">F59/E59*100</f>
        <v>39.0444444444444</v>
      </c>
    </row>
    <row r="60" customFormat="false" ht="31.5" hidden="false" customHeight="false" outlineLevel="0" collapsed="false">
      <c r="A60" s="12"/>
      <c r="B60" s="12"/>
      <c r="C60" s="12" t="s">
        <v>124</v>
      </c>
      <c r="D60" s="13" t="s">
        <v>125</v>
      </c>
      <c r="E60" s="61" t="n">
        <v>25000</v>
      </c>
      <c r="F60" s="34" t="n">
        <v>8200</v>
      </c>
      <c r="G60" s="212" t="n">
        <f aca="false">F60/E60*100</f>
        <v>32.8</v>
      </c>
    </row>
    <row r="61" customFormat="false" ht="15.75" hidden="false" customHeight="false" outlineLevel="0" collapsed="false">
      <c r="A61" s="12"/>
      <c r="B61" s="12"/>
      <c r="C61" s="12"/>
      <c r="D61" s="13"/>
      <c r="E61" s="61"/>
      <c r="F61" s="34"/>
      <c r="G61" s="212"/>
    </row>
    <row r="62" customFormat="false" ht="31.5" hidden="false" customHeight="false" outlineLevel="0" collapsed="false">
      <c r="A62" s="12"/>
      <c r="B62" s="12" t="n">
        <v>75621</v>
      </c>
      <c r="C62" s="12"/>
      <c r="D62" s="13" t="s">
        <v>126</v>
      </c>
      <c r="E62" s="61" t="n">
        <f aca="false">E63+E64</f>
        <v>655448</v>
      </c>
      <c r="F62" s="34" t="n">
        <f aca="false">SUM(F63:F64)</f>
        <v>137791.3</v>
      </c>
      <c r="G62" s="212" t="n">
        <f aca="false">F62/E62*100</f>
        <v>21.022460973258</v>
      </c>
    </row>
    <row r="63" customFormat="false" ht="18" hidden="false" customHeight="true" outlineLevel="0" collapsed="false">
      <c r="A63" s="12"/>
      <c r="B63" s="12"/>
      <c r="C63" s="12" t="s">
        <v>127</v>
      </c>
      <c r="D63" s="13" t="s">
        <v>128</v>
      </c>
      <c r="E63" s="217" t="n">
        <v>653448</v>
      </c>
      <c r="F63" s="34" t="n">
        <v>136888</v>
      </c>
      <c r="G63" s="212" t="n">
        <f aca="false">F63/E63*100</f>
        <v>20.9485682104773</v>
      </c>
    </row>
    <row r="64" customFormat="false" ht="17.25" hidden="false" customHeight="true" outlineLevel="0" collapsed="false">
      <c r="A64" s="12"/>
      <c r="B64" s="12"/>
      <c r="C64" s="12" t="s">
        <v>129</v>
      </c>
      <c r="D64" s="13" t="s">
        <v>130</v>
      </c>
      <c r="E64" s="61" t="n">
        <v>2000</v>
      </c>
      <c r="F64" s="34" t="n">
        <v>903.3</v>
      </c>
      <c r="G64" s="212" t="n">
        <f aca="false">F64/E64*100</f>
        <v>45.165</v>
      </c>
    </row>
    <row r="65" customFormat="false" ht="15.75" hidden="false" customHeight="false" outlineLevel="0" collapsed="false">
      <c r="A65" s="15"/>
      <c r="B65" s="15"/>
      <c r="C65" s="15"/>
      <c r="D65" s="16"/>
      <c r="E65" s="70"/>
      <c r="F65" s="184"/>
      <c r="G65" s="213"/>
    </row>
    <row r="66" customFormat="false" ht="15.75" hidden="false" customHeight="false" outlineLevel="0" collapsed="false">
      <c r="A66" s="6"/>
      <c r="B66" s="6"/>
      <c r="C66" s="6"/>
      <c r="D66" s="7"/>
      <c r="E66" s="73"/>
      <c r="F66" s="214"/>
      <c r="G66" s="215"/>
    </row>
    <row r="67" customFormat="false" ht="15.75" hidden="false" customHeight="false" outlineLevel="0" collapsed="false">
      <c r="A67" s="9" t="n">
        <v>758</v>
      </c>
      <c r="B67" s="9"/>
      <c r="C67" s="9"/>
      <c r="D67" s="10" t="s">
        <v>131</v>
      </c>
      <c r="E67" s="64" t="n">
        <f aca="false">E68+E71</f>
        <v>5821744</v>
      </c>
      <c r="F67" s="210" t="n">
        <f aca="false">F68+F71</f>
        <v>2462680</v>
      </c>
      <c r="G67" s="211" t="n">
        <f aca="false">F67/E67*100</f>
        <v>42.3014134596094</v>
      </c>
    </row>
    <row r="68" customFormat="false" ht="31.5" hidden="false" customHeight="false" outlineLevel="0" collapsed="false">
      <c r="A68" s="12"/>
      <c r="B68" s="12" t="n">
        <v>75801</v>
      </c>
      <c r="C68" s="12"/>
      <c r="D68" s="13" t="s">
        <v>132</v>
      </c>
      <c r="E68" s="61" t="n">
        <v>4072348</v>
      </c>
      <c r="F68" s="34" t="n">
        <v>1879548</v>
      </c>
      <c r="G68" s="212" t="n">
        <f aca="false">F68/E68*100</f>
        <v>46.1539141546842</v>
      </c>
    </row>
    <row r="69" s="20" customFormat="true" ht="18" hidden="false" customHeight="true" outlineLevel="0" collapsed="false">
      <c r="A69" s="12"/>
      <c r="B69" s="12"/>
      <c r="C69" s="12" t="n">
        <v>2920</v>
      </c>
      <c r="D69" s="13" t="s">
        <v>133</v>
      </c>
      <c r="E69" s="61" t="n">
        <f aca="false">E68</f>
        <v>4072348</v>
      </c>
      <c r="F69" s="34" t="n">
        <f aca="false">F68</f>
        <v>1879548</v>
      </c>
      <c r="G69" s="212" t="n">
        <f aca="false">F69/E69*100</f>
        <v>46.1539141546842</v>
      </c>
    </row>
    <row r="70" s="20" customFormat="true" ht="15.75" hidden="false" customHeight="false" outlineLevel="0" collapsed="false">
      <c r="A70" s="12"/>
      <c r="B70" s="12"/>
      <c r="C70" s="12"/>
      <c r="D70" s="13"/>
      <c r="E70" s="61"/>
      <c r="F70" s="34"/>
      <c r="G70" s="212"/>
    </row>
    <row r="71" s="20" customFormat="true" ht="31.5" hidden="false" customHeight="false" outlineLevel="0" collapsed="false">
      <c r="A71" s="12"/>
      <c r="B71" s="12" t="n">
        <v>75807</v>
      </c>
      <c r="C71" s="12"/>
      <c r="D71" s="13" t="s">
        <v>134</v>
      </c>
      <c r="E71" s="61" t="n">
        <f aca="false">E72</f>
        <v>1749396</v>
      </c>
      <c r="F71" s="34" t="n">
        <v>583132</v>
      </c>
      <c r="G71" s="212" t="n">
        <f aca="false">F71/E71*100</f>
        <v>33.3333333333333</v>
      </c>
    </row>
    <row r="72" customFormat="false" ht="15.75" hidden="false" customHeight="true" outlineLevel="0" collapsed="false">
      <c r="A72" s="12"/>
      <c r="B72" s="12"/>
      <c r="C72" s="12" t="n">
        <v>2920</v>
      </c>
      <c r="D72" s="13" t="s">
        <v>133</v>
      </c>
      <c r="E72" s="61" t="n">
        <v>1749396</v>
      </c>
      <c r="F72" s="34" t="n">
        <f aca="false">F71</f>
        <v>583132</v>
      </c>
      <c r="G72" s="212" t="n">
        <f aca="false">F72/E72*100</f>
        <v>33.3333333333333</v>
      </c>
    </row>
    <row r="73" s="19" customFormat="true" ht="17.25" hidden="false" customHeight="true" outlineLevel="0" collapsed="false">
      <c r="A73" s="15"/>
      <c r="B73" s="15"/>
      <c r="C73" s="15"/>
      <c r="D73" s="16"/>
      <c r="E73" s="70"/>
      <c r="F73" s="184"/>
      <c r="G73" s="213"/>
    </row>
    <row r="74" s="20" customFormat="true" ht="17.25" hidden="false" customHeight="true" outlineLevel="0" collapsed="false">
      <c r="A74" s="12"/>
      <c r="B74" s="12"/>
      <c r="C74" s="12"/>
      <c r="D74" s="13"/>
      <c r="E74" s="61"/>
      <c r="F74" s="34"/>
      <c r="G74" s="215"/>
    </row>
    <row r="75" s="218" customFormat="true" ht="17.25" hidden="false" customHeight="true" outlineLevel="0" collapsed="false">
      <c r="A75" s="9" t="n">
        <v>801</v>
      </c>
      <c r="B75" s="9"/>
      <c r="C75" s="9"/>
      <c r="D75" s="10" t="s">
        <v>49</v>
      </c>
      <c r="E75" s="64" t="n">
        <f aca="false">E76</f>
        <v>6927</v>
      </c>
      <c r="F75" s="210" t="n">
        <f aca="false">F76</f>
        <v>6927</v>
      </c>
      <c r="G75" s="211" t="n">
        <f aca="false">F75/E75*100</f>
        <v>100</v>
      </c>
    </row>
    <row r="76" s="219" customFormat="true" ht="17.25" hidden="false" customHeight="true" outlineLevel="0" collapsed="false">
      <c r="A76" s="12"/>
      <c r="B76" s="12" t="n">
        <v>80101</v>
      </c>
      <c r="C76" s="12"/>
      <c r="D76" s="13" t="s">
        <v>50</v>
      </c>
      <c r="E76" s="61" t="n">
        <v>6927</v>
      </c>
      <c r="F76" s="34" t="n">
        <v>6927</v>
      </c>
      <c r="G76" s="212" t="n">
        <f aca="false">F76/E76*100</f>
        <v>100</v>
      </c>
    </row>
    <row r="77" s="219" customFormat="true" ht="17.25" hidden="false" customHeight="true" outlineLevel="0" collapsed="false">
      <c r="A77" s="12"/>
      <c r="B77" s="12"/>
      <c r="C77" s="12" t="n">
        <v>2033</v>
      </c>
      <c r="D77" s="13" t="s">
        <v>172</v>
      </c>
      <c r="E77" s="23" t="n">
        <f aca="false">E76</f>
        <v>6927</v>
      </c>
      <c r="F77" s="23" t="n">
        <v>6927</v>
      </c>
      <c r="G77" s="212" t="n">
        <f aca="false">F77/E77*100</f>
        <v>100</v>
      </c>
    </row>
    <row r="78" s="218" customFormat="true" ht="17.25" hidden="false" customHeight="true" outlineLevel="0" collapsed="false">
      <c r="A78" s="9"/>
      <c r="B78" s="9"/>
      <c r="C78" s="9"/>
      <c r="D78" s="13"/>
      <c r="E78" s="23"/>
      <c r="F78" s="23"/>
      <c r="G78" s="212"/>
    </row>
    <row r="79" s="218" customFormat="true" ht="17.25" hidden="false" customHeight="true" outlineLevel="0" collapsed="false">
      <c r="A79" s="9"/>
      <c r="B79" s="9"/>
      <c r="C79" s="9"/>
      <c r="D79" s="16"/>
      <c r="E79" s="64"/>
      <c r="F79" s="210"/>
      <c r="G79" s="213"/>
    </row>
    <row r="80" s="48" customFormat="true" ht="15.75" hidden="false" customHeight="false" outlineLevel="0" collapsed="false">
      <c r="A80" s="6"/>
      <c r="B80" s="6"/>
      <c r="C80" s="6"/>
      <c r="D80" s="7"/>
      <c r="E80" s="73"/>
      <c r="F80" s="214"/>
      <c r="G80" s="215"/>
    </row>
    <row r="81" s="20" customFormat="true" ht="15.75" hidden="false" customHeight="false" outlineLevel="0" collapsed="false">
      <c r="A81" s="9" t="n">
        <v>852</v>
      </c>
      <c r="B81" s="9"/>
      <c r="C81" s="9"/>
      <c r="D81" s="10" t="s">
        <v>60</v>
      </c>
      <c r="E81" s="64" t="n">
        <f aca="false">E82+E85+E93+E97+E100+E103</f>
        <v>708300</v>
      </c>
      <c r="F81" s="210" t="n">
        <f aca="false">F82+F85+F93+F97+F100+F103</f>
        <v>238946</v>
      </c>
      <c r="G81" s="211" t="n">
        <f aca="false">F81/E81*100</f>
        <v>33.7351404771989</v>
      </c>
    </row>
    <row r="82" customFormat="false" ht="47.25" hidden="false" customHeight="false" outlineLevel="0" collapsed="false">
      <c r="A82" s="9"/>
      <c r="B82" s="32" t="n">
        <v>85212</v>
      </c>
      <c r="C82" s="9"/>
      <c r="D82" s="13" t="s">
        <v>141</v>
      </c>
      <c r="E82" s="61" t="n">
        <v>585000</v>
      </c>
      <c r="F82" s="34" t="n">
        <v>194600</v>
      </c>
      <c r="G82" s="212" t="n">
        <f aca="false">F82/E82*100</f>
        <v>33.2649572649573</v>
      </c>
    </row>
    <row r="83" s="129" customFormat="true" ht="63" hidden="false" customHeight="true" outlineLevel="0" collapsed="false">
      <c r="A83" s="12"/>
      <c r="B83" s="32"/>
      <c r="C83" s="12" t="n">
        <v>2010</v>
      </c>
      <c r="D83" s="13" t="s">
        <v>168</v>
      </c>
      <c r="E83" s="61" t="n">
        <v>585000</v>
      </c>
      <c r="F83" s="34" t="n">
        <v>194600</v>
      </c>
      <c r="G83" s="212" t="n">
        <f aca="false">F83/E83*100</f>
        <v>33.2649572649573</v>
      </c>
    </row>
    <row r="84" customFormat="false" ht="15.75" hidden="false" customHeight="false" outlineLevel="0" collapsed="false">
      <c r="A84" s="9"/>
      <c r="B84" s="9"/>
      <c r="C84" s="9"/>
      <c r="D84" s="10"/>
      <c r="E84" s="61"/>
      <c r="F84" s="34"/>
      <c r="G84" s="212"/>
    </row>
    <row r="85" s="20" customFormat="true" ht="46.5" hidden="false" customHeight="true" outlineLevel="0" collapsed="false">
      <c r="A85" s="12"/>
      <c r="B85" s="12" t="n">
        <v>85213</v>
      </c>
      <c r="C85" s="12"/>
      <c r="D85" s="13" t="s">
        <v>61</v>
      </c>
      <c r="E85" s="61" t="n">
        <v>2300</v>
      </c>
      <c r="F85" s="34" t="n">
        <v>720</v>
      </c>
      <c r="G85" s="212" t="n">
        <f aca="false">F85/E85*100</f>
        <v>31.304347826087</v>
      </c>
    </row>
    <row r="86" s="20" customFormat="true" ht="14.25" hidden="false" customHeight="true" outlineLevel="0" collapsed="false">
      <c r="A86" s="12"/>
      <c r="B86" s="12"/>
      <c r="C86" s="12"/>
      <c r="D86" s="13"/>
      <c r="E86" s="61"/>
      <c r="F86" s="34"/>
      <c r="G86" s="212"/>
    </row>
    <row r="87" s="20" customFormat="true" ht="14.25" hidden="false" customHeight="true" outlineLevel="0" collapsed="false">
      <c r="A87" s="12"/>
      <c r="B87" s="12"/>
      <c r="C87" s="12"/>
      <c r="D87" s="13"/>
      <c r="E87" s="61"/>
      <c r="F87" s="34"/>
      <c r="G87" s="212"/>
    </row>
    <row r="88" s="19" customFormat="true" ht="14.25" hidden="false" customHeight="true" outlineLevel="0" collapsed="false">
      <c r="A88" s="15"/>
      <c r="B88" s="15"/>
      <c r="C88" s="15"/>
      <c r="D88" s="16"/>
      <c r="E88" s="70"/>
      <c r="F88" s="184"/>
      <c r="G88" s="213"/>
    </row>
    <row r="89" s="48" customFormat="true" ht="14.25" hidden="false" customHeight="true" outlineLevel="0" collapsed="false">
      <c r="A89" s="220"/>
      <c r="B89" s="221"/>
      <c r="C89" s="221"/>
      <c r="D89" s="222"/>
      <c r="E89" s="78"/>
      <c r="F89" s="223"/>
      <c r="G89" s="224"/>
    </row>
    <row r="90" s="20" customFormat="true" ht="14.25" hidden="false" customHeight="true" outlineLevel="0" collapsed="false">
      <c r="A90" s="12"/>
      <c r="B90" s="12"/>
      <c r="C90" s="12"/>
      <c r="D90" s="13"/>
      <c r="E90" s="61"/>
      <c r="F90" s="34"/>
      <c r="G90" s="212"/>
    </row>
    <row r="91" s="20" customFormat="true" ht="66" hidden="false" customHeight="true" outlineLevel="0" collapsed="false">
      <c r="A91" s="12"/>
      <c r="B91" s="12"/>
      <c r="C91" s="12" t="n">
        <v>2010</v>
      </c>
      <c r="D91" s="13" t="s">
        <v>168</v>
      </c>
      <c r="E91" s="61" t="n">
        <v>2300</v>
      </c>
      <c r="F91" s="34" t="n">
        <v>720</v>
      </c>
      <c r="G91" s="212" t="n">
        <f aca="false">F91/E91*100</f>
        <v>31.304347826087</v>
      </c>
    </row>
    <row r="92" s="20" customFormat="true" ht="15.75" hidden="false" customHeight="false" outlineLevel="0" collapsed="false">
      <c r="A92" s="12"/>
      <c r="B92" s="12"/>
      <c r="C92" s="12"/>
      <c r="D92" s="13"/>
      <c r="E92" s="61"/>
      <c r="F92" s="34"/>
      <c r="G92" s="212"/>
    </row>
    <row r="93" s="20" customFormat="true" ht="31.5" hidden="false" customHeight="false" outlineLevel="0" collapsed="false">
      <c r="A93" s="12"/>
      <c r="B93" s="12" t="n">
        <v>85214</v>
      </c>
      <c r="C93" s="12"/>
      <c r="D93" s="13" t="s">
        <v>63</v>
      </c>
      <c r="E93" s="61" t="n">
        <f aca="false">E94+E95</f>
        <v>27000</v>
      </c>
      <c r="F93" s="34" t="n">
        <f aca="false">SUM(F94:F95)</f>
        <v>9560</v>
      </c>
      <c r="G93" s="212" t="n">
        <f aca="false">F93/E93*100</f>
        <v>35.4074074074074</v>
      </c>
    </row>
    <row r="94" customFormat="false" ht="63" hidden="false" customHeight="true" outlineLevel="0" collapsed="false">
      <c r="A94" s="12"/>
      <c r="B94" s="12"/>
      <c r="C94" s="12" t="n">
        <v>2010</v>
      </c>
      <c r="D94" s="13" t="s">
        <v>168</v>
      </c>
      <c r="E94" s="61" t="n">
        <v>20000</v>
      </c>
      <c r="F94" s="34" t="n">
        <v>7200</v>
      </c>
      <c r="G94" s="212" t="n">
        <f aca="false">F94/E94*100</f>
        <v>36</v>
      </c>
    </row>
    <row r="95" s="20" customFormat="true" ht="51" hidden="false" customHeight="true" outlineLevel="0" collapsed="false">
      <c r="A95" s="12"/>
      <c r="B95" s="12"/>
      <c r="C95" s="12" t="n">
        <v>2030</v>
      </c>
      <c r="D95" s="13" t="s">
        <v>173</v>
      </c>
      <c r="E95" s="61" t="n">
        <v>7000</v>
      </c>
      <c r="F95" s="34" t="n">
        <v>2360</v>
      </c>
      <c r="G95" s="212" t="n">
        <f aca="false">F95/E95*100</f>
        <v>33.7142857142857</v>
      </c>
    </row>
    <row r="96" s="20" customFormat="true" ht="15.75" hidden="false" customHeight="false" outlineLevel="0" collapsed="false">
      <c r="A96" s="12"/>
      <c r="B96" s="12"/>
      <c r="C96" s="12"/>
      <c r="D96" s="13"/>
      <c r="E96" s="61"/>
      <c r="F96" s="34"/>
      <c r="G96" s="212"/>
    </row>
    <row r="97" s="20" customFormat="true" ht="15.75" hidden="false" customHeight="false" outlineLevel="0" collapsed="false">
      <c r="A97" s="12"/>
      <c r="B97" s="12" t="n">
        <v>85219</v>
      </c>
      <c r="C97" s="12"/>
      <c r="D97" s="13" t="s">
        <v>135</v>
      </c>
      <c r="E97" s="61" t="n">
        <v>77000</v>
      </c>
      <c r="F97" s="34" t="n">
        <v>27006</v>
      </c>
      <c r="G97" s="212" t="n">
        <f aca="false">F97/E97*100</f>
        <v>35.0727272727273</v>
      </c>
    </row>
    <row r="98" s="20" customFormat="true" ht="47.25" hidden="false" customHeight="false" outlineLevel="0" collapsed="false">
      <c r="A98" s="12"/>
      <c r="B98" s="12"/>
      <c r="C98" s="12" t="n">
        <v>2030</v>
      </c>
      <c r="D98" s="13" t="s">
        <v>173</v>
      </c>
      <c r="E98" s="61" t="n">
        <v>77000</v>
      </c>
      <c r="F98" s="34" t="n">
        <v>27006</v>
      </c>
      <c r="G98" s="212" t="n">
        <f aca="false">F98/E98*100</f>
        <v>35.0727272727273</v>
      </c>
    </row>
    <row r="99" s="20" customFormat="true" ht="15.75" hidden="false" customHeight="false" outlineLevel="0" collapsed="false">
      <c r="A99" s="12"/>
      <c r="B99" s="12"/>
      <c r="C99" s="12"/>
      <c r="D99" s="13"/>
      <c r="E99" s="61"/>
      <c r="F99" s="34"/>
      <c r="G99" s="212"/>
    </row>
    <row r="100" s="20" customFormat="true" ht="31.5" hidden="false" customHeight="false" outlineLevel="0" collapsed="false">
      <c r="A100" s="12"/>
      <c r="B100" s="12" t="n">
        <v>85228</v>
      </c>
      <c r="C100" s="12"/>
      <c r="D100" s="13" t="s">
        <v>174</v>
      </c>
      <c r="E100" s="61" t="n">
        <v>8000</v>
      </c>
      <c r="F100" s="34" t="n">
        <v>2560</v>
      </c>
      <c r="G100" s="212" t="n">
        <f aca="false">F100/E100*100</f>
        <v>32</v>
      </c>
    </row>
    <row r="101" s="20" customFormat="true" ht="65.25" hidden="false" customHeight="true" outlineLevel="0" collapsed="false">
      <c r="A101" s="12"/>
      <c r="B101" s="12"/>
      <c r="C101" s="12" t="n">
        <v>2010</v>
      </c>
      <c r="D101" s="13" t="s">
        <v>168</v>
      </c>
      <c r="E101" s="61" t="n">
        <v>8000</v>
      </c>
      <c r="F101" s="34" t="n">
        <v>2560</v>
      </c>
      <c r="G101" s="212" t="n">
        <f aca="false">F101/E101*100</f>
        <v>32</v>
      </c>
    </row>
    <row r="102" s="20" customFormat="true" ht="15.75" hidden="false" customHeight="false" outlineLevel="0" collapsed="false">
      <c r="A102" s="12"/>
      <c r="B102" s="12"/>
      <c r="C102" s="12"/>
      <c r="D102" s="13"/>
      <c r="E102" s="61"/>
      <c r="F102" s="34"/>
      <c r="G102" s="212"/>
    </row>
    <row r="103" s="20" customFormat="true" ht="15.75" hidden="false" customHeight="false" outlineLevel="0" collapsed="false">
      <c r="A103" s="12"/>
      <c r="B103" s="12" t="n">
        <v>85295</v>
      </c>
      <c r="C103" s="12"/>
      <c r="D103" s="13" t="s">
        <v>13</v>
      </c>
      <c r="E103" s="61" t="n">
        <v>9000</v>
      </c>
      <c r="F103" s="34" t="n">
        <v>4500</v>
      </c>
      <c r="G103" s="212" t="n">
        <f aca="false">F103/E103*100</f>
        <v>50</v>
      </c>
    </row>
    <row r="104" s="20" customFormat="true" ht="47.25" hidden="false" customHeight="false" outlineLevel="0" collapsed="false">
      <c r="A104" s="12"/>
      <c r="B104" s="12"/>
      <c r="C104" s="12" t="n">
        <v>2030</v>
      </c>
      <c r="D104" s="13" t="s">
        <v>173</v>
      </c>
      <c r="E104" s="61" t="n">
        <v>9000</v>
      </c>
      <c r="F104" s="34" t="n">
        <v>4500</v>
      </c>
      <c r="G104" s="212" t="n">
        <f aca="false">F104/E104*100</f>
        <v>50</v>
      </c>
    </row>
    <row r="105" s="20" customFormat="true" ht="15" hidden="false" customHeight="true" outlineLevel="0" collapsed="false">
      <c r="A105" s="12"/>
      <c r="B105" s="12"/>
      <c r="C105" s="12"/>
      <c r="D105" s="13"/>
      <c r="E105" s="61"/>
      <c r="F105" s="34"/>
      <c r="G105" s="213"/>
    </row>
    <row r="106" s="48" customFormat="true" ht="15.75" hidden="false" customHeight="false" outlineLevel="0" collapsed="false">
      <c r="A106" s="6"/>
      <c r="B106" s="6"/>
      <c r="C106" s="6"/>
      <c r="D106" s="7"/>
      <c r="E106" s="73"/>
      <c r="F106" s="214"/>
      <c r="G106" s="215"/>
    </row>
    <row r="107" s="20" customFormat="true" ht="31.5" hidden="false" customHeight="false" outlineLevel="0" collapsed="false">
      <c r="A107" s="9" t="n">
        <v>854</v>
      </c>
      <c r="B107" s="9"/>
      <c r="C107" s="9"/>
      <c r="D107" s="10" t="s">
        <v>67</v>
      </c>
      <c r="E107" s="64" t="n">
        <f aca="false">E108+E112+E115</f>
        <v>29556</v>
      </c>
      <c r="F107" s="210" t="n">
        <f aca="false">F108+F112+F115</f>
        <v>19362</v>
      </c>
      <c r="G107" s="211" t="n">
        <f aca="false">F107/E107*100</f>
        <v>65.5095412099066</v>
      </c>
    </row>
    <row r="108" s="219" customFormat="true" ht="15.75" hidden="false" customHeight="false" outlineLevel="0" collapsed="false">
      <c r="A108" s="12"/>
      <c r="B108" s="12" t="n">
        <v>85401</v>
      </c>
      <c r="C108" s="12"/>
      <c r="D108" s="13" t="s">
        <v>68</v>
      </c>
      <c r="E108" s="61" t="n">
        <v>9669</v>
      </c>
      <c r="F108" s="34" t="n">
        <v>9668</v>
      </c>
      <c r="G108" s="212" t="n">
        <f aca="false">F108/E108*100</f>
        <v>99.9896576688386</v>
      </c>
    </row>
    <row r="109" s="20" customFormat="true" ht="15.75" hidden="false" customHeight="true" outlineLevel="0" collapsed="false">
      <c r="A109" s="9"/>
      <c r="B109" s="9"/>
      <c r="C109" s="32" t="n">
        <v>2033</v>
      </c>
      <c r="D109" s="13" t="s">
        <v>172</v>
      </c>
      <c r="E109" s="61"/>
      <c r="F109" s="34"/>
      <c r="G109" s="212"/>
    </row>
    <row r="110" s="20" customFormat="true" ht="15.75" hidden="false" customHeight="false" outlineLevel="0" collapsed="false">
      <c r="A110" s="9"/>
      <c r="B110" s="9"/>
      <c r="C110" s="9"/>
      <c r="D110" s="13"/>
      <c r="E110" s="61" t="n">
        <v>9669</v>
      </c>
      <c r="F110" s="34" t="n">
        <v>9668</v>
      </c>
      <c r="G110" s="212" t="n">
        <f aca="false">F110/E110*100</f>
        <v>99.9896576688386</v>
      </c>
    </row>
    <row r="111" s="20" customFormat="true" ht="15.75" hidden="false" customHeight="false" outlineLevel="0" collapsed="false">
      <c r="A111" s="9"/>
      <c r="B111" s="9"/>
      <c r="C111" s="9"/>
      <c r="D111" s="13"/>
      <c r="E111" s="61"/>
      <c r="F111" s="34"/>
      <c r="G111" s="212"/>
    </row>
    <row r="112" s="219" customFormat="true" ht="15.75" hidden="false" customHeight="false" outlineLevel="0" collapsed="false">
      <c r="A112" s="12"/>
      <c r="B112" s="12" t="n">
        <v>85415</v>
      </c>
      <c r="C112" s="12"/>
      <c r="D112" s="13" t="s">
        <v>175</v>
      </c>
      <c r="E112" s="61" t="n">
        <v>9887</v>
      </c>
      <c r="F112" s="34" t="n">
        <v>4944</v>
      </c>
      <c r="G112" s="212" t="n">
        <f aca="false">F112/E112*100</f>
        <v>50.0050571457469</v>
      </c>
    </row>
    <row r="113" s="219" customFormat="true" ht="47.25" hidden="false" customHeight="false" outlineLevel="0" collapsed="false">
      <c r="A113" s="12"/>
      <c r="B113" s="12"/>
      <c r="C113" s="12" t="n">
        <v>2030</v>
      </c>
      <c r="D113" s="13" t="s">
        <v>173</v>
      </c>
      <c r="E113" s="61" t="n">
        <v>9887</v>
      </c>
      <c r="F113" s="34" t="n">
        <v>4944</v>
      </c>
      <c r="G113" s="212" t="n">
        <f aca="false">F113/E113*100</f>
        <v>50.0050571457469</v>
      </c>
    </row>
    <row r="114" s="219" customFormat="true" ht="15.75" hidden="false" customHeight="false" outlineLevel="0" collapsed="false">
      <c r="A114" s="12"/>
      <c r="B114" s="12"/>
      <c r="C114" s="12"/>
      <c r="D114" s="13"/>
      <c r="E114" s="61"/>
      <c r="F114" s="34"/>
      <c r="G114" s="212"/>
    </row>
    <row r="115" customFormat="false" ht="15.75" hidden="false" customHeight="false" outlineLevel="0" collapsed="false">
      <c r="A115" s="12"/>
      <c r="B115" s="12" t="n">
        <v>85495</v>
      </c>
      <c r="C115" s="12"/>
      <c r="D115" s="13" t="s">
        <v>13</v>
      </c>
      <c r="E115" s="61" t="n">
        <v>10000</v>
      </c>
      <c r="F115" s="34" t="n">
        <v>4750</v>
      </c>
      <c r="G115" s="212" t="n">
        <f aca="false">F115/E115*100</f>
        <v>47.5</v>
      </c>
    </row>
    <row r="116" customFormat="false" ht="15.75" hidden="false" customHeight="false" outlineLevel="0" collapsed="false">
      <c r="A116" s="12"/>
      <c r="B116" s="12"/>
      <c r="C116" s="12" t="s">
        <v>113</v>
      </c>
      <c r="D116" s="13" t="s">
        <v>114</v>
      </c>
      <c r="E116" s="61" t="n">
        <v>10000</v>
      </c>
      <c r="F116" s="34" t="n">
        <v>4750</v>
      </c>
      <c r="G116" s="212" t="n">
        <f aca="false">F116/E116*100</f>
        <v>47.5</v>
      </c>
    </row>
    <row r="117" s="19" customFormat="true" ht="15.75" hidden="false" customHeight="false" outlineLevel="0" collapsed="false">
      <c r="A117" s="15"/>
      <c r="B117" s="15"/>
      <c r="C117" s="15"/>
      <c r="D117" s="16"/>
      <c r="E117" s="70"/>
      <c r="F117" s="184"/>
      <c r="G117" s="212"/>
    </row>
    <row r="118" customFormat="false" ht="31.5" hidden="false" customHeight="false" outlineLevel="0" collapsed="false">
      <c r="A118" s="9" t="n">
        <v>900</v>
      </c>
      <c r="B118" s="9"/>
      <c r="C118" s="9"/>
      <c r="D118" s="10" t="s">
        <v>69</v>
      </c>
      <c r="E118" s="64" t="n">
        <f aca="false">E119+E122</f>
        <v>168000</v>
      </c>
      <c r="F118" s="210" t="n">
        <v>0</v>
      </c>
      <c r="G118" s="211" t="n">
        <f aca="false">F118/E118*100</f>
        <v>0</v>
      </c>
    </row>
    <row r="119" s="219" customFormat="true" ht="15.75" hidden="false" customHeight="false" outlineLevel="0" collapsed="false">
      <c r="A119" s="12"/>
      <c r="B119" s="12" t="n">
        <v>90001</v>
      </c>
      <c r="C119" s="12"/>
      <c r="D119" s="13" t="s">
        <v>70</v>
      </c>
      <c r="E119" s="61" t="n">
        <v>150000</v>
      </c>
      <c r="F119" s="34" t="n">
        <v>0</v>
      </c>
      <c r="G119" s="212" t="n">
        <f aca="false">F119/E119*100</f>
        <v>0</v>
      </c>
    </row>
    <row r="120" s="219" customFormat="true" ht="78.75" hidden="false" customHeight="false" outlineLevel="0" collapsed="false">
      <c r="A120" s="12"/>
      <c r="B120" s="12"/>
      <c r="C120" s="12" t="n">
        <v>6290</v>
      </c>
      <c r="D120" s="13" t="s">
        <v>167</v>
      </c>
      <c r="E120" s="61" t="n">
        <v>150000</v>
      </c>
      <c r="F120" s="34" t="n">
        <v>0</v>
      </c>
      <c r="G120" s="212" t="n">
        <f aca="false">F120/E120*100</f>
        <v>0</v>
      </c>
    </row>
    <row r="121" s="219" customFormat="true" ht="15.75" hidden="false" customHeight="false" outlineLevel="0" collapsed="false">
      <c r="A121" s="12"/>
      <c r="B121" s="12"/>
      <c r="C121" s="12"/>
      <c r="D121" s="13"/>
      <c r="E121" s="61"/>
      <c r="F121" s="34"/>
      <c r="G121" s="212"/>
    </row>
    <row r="122" s="20" customFormat="true" ht="15.75" hidden="false" customHeight="false" outlineLevel="0" collapsed="false">
      <c r="A122" s="12"/>
      <c r="B122" s="12" t="n">
        <v>90095</v>
      </c>
      <c r="C122" s="12"/>
      <c r="D122" s="13" t="s">
        <v>13</v>
      </c>
      <c r="E122" s="61" t="n">
        <v>18000</v>
      </c>
      <c r="F122" s="34" t="n">
        <v>0</v>
      </c>
      <c r="G122" s="212" t="n">
        <f aca="false">F122/E122*100</f>
        <v>0</v>
      </c>
    </row>
    <row r="123" customFormat="false" ht="31.5" hidden="false" customHeight="false" outlineLevel="0" collapsed="false">
      <c r="A123" s="12"/>
      <c r="B123" s="12"/>
      <c r="C123" s="12" t="s">
        <v>159</v>
      </c>
      <c r="D123" s="13" t="s">
        <v>160</v>
      </c>
      <c r="E123" s="61" t="n">
        <v>18000</v>
      </c>
      <c r="F123" s="34" t="n">
        <v>0</v>
      </c>
      <c r="G123" s="212" t="n">
        <f aca="false">F123/E123*100</f>
        <v>0</v>
      </c>
    </row>
    <row r="124" s="19" customFormat="true" ht="15.75" hidden="false" customHeight="false" outlineLevel="0" collapsed="false">
      <c r="A124" s="15"/>
      <c r="B124" s="15"/>
      <c r="C124" s="15"/>
      <c r="D124" s="16"/>
      <c r="E124" s="70"/>
      <c r="F124" s="184"/>
      <c r="G124" s="213"/>
    </row>
    <row r="125" s="48" customFormat="true" ht="15.75" hidden="false" customHeight="false" outlineLevel="0" collapsed="false">
      <c r="A125" s="6"/>
      <c r="B125" s="6"/>
      <c r="C125" s="6"/>
      <c r="D125" s="7" t="s">
        <v>176</v>
      </c>
      <c r="E125" s="73"/>
      <c r="F125" s="214" t="n">
        <v>2874.23</v>
      </c>
      <c r="G125" s="215"/>
    </row>
    <row r="126" s="19" customFormat="true" ht="15.75" hidden="false" customHeight="false" outlineLevel="0" collapsed="false">
      <c r="A126" s="15"/>
      <c r="B126" s="15"/>
      <c r="C126" s="15"/>
      <c r="D126" s="16"/>
      <c r="E126" s="70"/>
      <c r="F126" s="184"/>
      <c r="G126" s="212"/>
    </row>
    <row r="127" customFormat="false" ht="12.75" hidden="false" customHeight="true" outlineLevel="0" collapsed="false">
      <c r="A127" s="40" t="s">
        <v>136</v>
      </c>
      <c r="B127" s="40"/>
      <c r="C127" s="40"/>
      <c r="D127" s="40"/>
      <c r="E127" s="94" t="n">
        <f aca="false">E13+E18+E23+E28+E33+E67+E81+E107+E118+E75</f>
        <v>8607465</v>
      </c>
      <c r="F127" s="197" t="n">
        <f aca="false">F125+F118+F107+F81+F75+F67+F23+F18+F13+F33</f>
        <v>3244772.64</v>
      </c>
      <c r="G127" s="132" t="n">
        <f aca="false">F127/E127*100</f>
        <v>37.6971923789408</v>
      </c>
    </row>
    <row r="128" s="19" customFormat="true" ht="22.5" hidden="false" customHeight="true" outlineLevel="0" collapsed="false">
      <c r="A128" s="40"/>
      <c r="B128" s="40"/>
      <c r="C128" s="40"/>
      <c r="D128" s="40"/>
      <c r="E128" s="94"/>
      <c r="F128" s="197"/>
      <c r="G128" s="132"/>
    </row>
    <row r="129" customFormat="false" ht="15.75" hidden="false" customHeight="false" outlineLevel="0" collapsed="false">
      <c r="E129" s="51"/>
      <c r="F129" s="192"/>
      <c r="G129" s="20"/>
      <c r="H129" s="20"/>
    </row>
    <row r="130" customFormat="false" ht="15.75" hidden="false" customHeight="false" outlineLevel="0" collapsed="false">
      <c r="E130" s="51"/>
      <c r="F130" s="192"/>
      <c r="G130" s="20"/>
      <c r="H130" s="20"/>
    </row>
    <row r="131" customFormat="false" ht="15.75" hidden="false" customHeight="false" outlineLevel="0" collapsed="false">
      <c r="E131" s="51"/>
      <c r="F131" s="192"/>
      <c r="G131" s="20"/>
      <c r="H131" s="20"/>
    </row>
    <row r="132" customFormat="false" ht="15.75" hidden="false" customHeight="false" outlineLevel="0" collapsed="false">
      <c r="E132" s="51"/>
      <c r="F132" s="192"/>
      <c r="G132" s="20"/>
      <c r="H132" s="20"/>
    </row>
    <row r="133" customFormat="false" ht="15.75" hidden="false" customHeight="false" outlineLevel="0" collapsed="false">
      <c r="E133" s="51"/>
      <c r="F133" s="192"/>
      <c r="G133" s="20"/>
      <c r="H133" s="20"/>
    </row>
    <row r="134" customFormat="false" ht="15.75" hidden="false" customHeight="false" outlineLevel="0" collapsed="false">
      <c r="E134" s="51"/>
      <c r="F134" s="192"/>
      <c r="G134" s="20"/>
      <c r="H134" s="20"/>
    </row>
    <row r="135" customFormat="false" ht="15.75" hidden="false" customHeight="false" outlineLevel="0" collapsed="false">
      <c r="E135" s="51"/>
      <c r="F135" s="192"/>
      <c r="G135" s="20"/>
      <c r="H135" s="20"/>
    </row>
    <row r="136" customFormat="false" ht="15.75" hidden="false" customHeight="false" outlineLevel="0" collapsed="false">
      <c r="E136" s="51"/>
      <c r="F136" s="192"/>
      <c r="G136" s="20"/>
      <c r="H136" s="20"/>
    </row>
    <row r="137" customFormat="false" ht="15.75" hidden="false" customHeight="false" outlineLevel="0" collapsed="false">
      <c r="E137" s="51"/>
      <c r="F137" s="192"/>
      <c r="G137" s="20"/>
      <c r="H137" s="20"/>
    </row>
    <row r="138" customFormat="false" ht="15.75" hidden="false" customHeight="false" outlineLevel="0" collapsed="false">
      <c r="E138" s="51"/>
      <c r="F138" s="192"/>
      <c r="G138" s="20"/>
      <c r="H138" s="20"/>
    </row>
    <row r="139" customFormat="false" ht="15.75" hidden="false" customHeight="false" outlineLevel="0" collapsed="false">
      <c r="E139" s="51"/>
      <c r="F139" s="192"/>
      <c r="G139" s="20"/>
      <c r="H139" s="20"/>
    </row>
    <row r="140" customFormat="false" ht="15.75" hidden="false" customHeight="false" outlineLevel="0" collapsed="false">
      <c r="E140" s="51"/>
      <c r="F140" s="192"/>
      <c r="G140" s="20"/>
      <c r="H140" s="20"/>
    </row>
    <row r="141" customFormat="false" ht="15.75" hidden="false" customHeight="false" outlineLevel="0" collapsed="false">
      <c r="E141" s="51"/>
      <c r="F141" s="192"/>
      <c r="G141" s="20"/>
      <c r="H141" s="20"/>
    </row>
    <row r="142" customFormat="false" ht="15.75" hidden="false" customHeight="false" outlineLevel="0" collapsed="false">
      <c r="E142" s="51"/>
      <c r="F142" s="192"/>
      <c r="G142" s="20"/>
      <c r="H142" s="20"/>
    </row>
    <row r="143" customFormat="false" ht="15.75" hidden="false" customHeight="false" outlineLevel="0" collapsed="false">
      <c r="E143" s="51"/>
      <c r="F143" s="192"/>
      <c r="G143" s="20"/>
      <c r="H143" s="20"/>
    </row>
    <row r="144" customFormat="false" ht="15.75" hidden="false" customHeight="false" outlineLevel="0" collapsed="false">
      <c r="E144" s="51"/>
      <c r="F144" s="192"/>
      <c r="G144" s="20"/>
      <c r="H144" s="20"/>
    </row>
    <row r="145" customFormat="false" ht="15.75" hidden="false" customHeight="false" outlineLevel="0" collapsed="false">
      <c r="E145" s="51"/>
      <c r="F145" s="192"/>
      <c r="G145" s="20"/>
      <c r="H145" s="20"/>
    </row>
    <row r="146" customFormat="false" ht="15.75" hidden="false" customHeight="false" outlineLevel="0" collapsed="false">
      <c r="E146" s="51"/>
      <c r="F146" s="192"/>
      <c r="G146" s="20"/>
      <c r="H146" s="20"/>
    </row>
    <row r="147" customFormat="false" ht="15.75" hidden="false" customHeight="false" outlineLevel="0" collapsed="false">
      <c r="E147" s="51"/>
      <c r="F147" s="192"/>
      <c r="G147" s="20"/>
      <c r="H147" s="20"/>
    </row>
    <row r="148" customFormat="false" ht="15.75" hidden="false" customHeight="false" outlineLevel="0" collapsed="false">
      <c r="E148" s="51"/>
      <c r="F148" s="192"/>
      <c r="G148" s="20"/>
      <c r="H148" s="20"/>
    </row>
    <row r="149" customFormat="false" ht="15.75" hidden="false" customHeight="false" outlineLevel="0" collapsed="false">
      <c r="E149" s="51"/>
      <c r="F149" s="192"/>
      <c r="G149" s="20"/>
      <c r="H149" s="20"/>
    </row>
    <row r="150" customFormat="false" ht="15.75" hidden="false" customHeight="false" outlineLevel="0" collapsed="false">
      <c r="E150" s="51"/>
      <c r="F150" s="192"/>
      <c r="G150" s="20"/>
      <c r="H150" s="20"/>
    </row>
    <row r="151" customFormat="false" ht="15.75" hidden="false" customHeight="false" outlineLevel="0" collapsed="false">
      <c r="E151" s="51"/>
      <c r="F151" s="192"/>
      <c r="G151" s="20"/>
      <c r="H151" s="20"/>
    </row>
    <row r="152" customFormat="false" ht="15.75" hidden="false" customHeight="false" outlineLevel="0" collapsed="false">
      <c r="E152" s="51"/>
      <c r="F152" s="192"/>
      <c r="G152" s="20"/>
      <c r="H152" s="20"/>
    </row>
    <row r="153" customFormat="false" ht="15.75" hidden="false" customHeight="false" outlineLevel="0" collapsed="false">
      <c r="E153" s="51"/>
      <c r="F153" s="192"/>
      <c r="G153" s="20"/>
      <c r="H153" s="20"/>
    </row>
    <row r="154" customFormat="false" ht="15.75" hidden="false" customHeight="false" outlineLevel="0" collapsed="false">
      <c r="E154" s="51"/>
      <c r="F154" s="192"/>
      <c r="G154" s="20"/>
      <c r="H154" s="20"/>
    </row>
    <row r="155" customFormat="false" ht="15.75" hidden="false" customHeight="false" outlineLevel="0" collapsed="false">
      <c r="E155" s="51"/>
      <c r="F155" s="192"/>
      <c r="G155" s="20"/>
      <c r="H155" s="20"/>
    </row>
    <row r="156" customFormat="false" ht="15.75" hidden="false" customHeight="false" outlineLevel="0" collapsed="false">
      <c r="E156" s="51"/>
      <c r="F156" s="192"/>
      <c r="G156" s="20"/>
      <c r="H156" s="20"/>
    </row>
    <row r="157" customFormat="false" ht="15.75" hidden="false" customHeight="false" outlineLevel="0" collapsed="false">
      <c r="E157" s="51"/>
      <c r="F157" s="192"/>
      <c r="G157" s="20"/>
      <c r="H157" s="20"/>
    </row>
    <row r="158" customFormat="false" ht="15.75" hidden="false" customHeight="false" outlineLevel="0" collapsed="false">
      <c r="E158" s="51"/>
      <c r="F158" s="192"/>
      <c r="G158" s="20"/>
      <c r="H158" s="20"/>
    </row>
    <row r="159" customFormat="false" ht="15.75" hidden="false" customHeight="false" outlineLevel="0" collapsed="false">
      <c r="E159" s="51"/>
      <c r="F159" s="192"/>
      <c r="G159" s="20"/>
      <c r="H159" s="20"/>
    </row>
    <row r="160" customFormat="false" ht="15.75" hidden="false" customHeight="false" outlineLevel="0" collapsed="false">
      <c r="E160" s="225"/>
      <c r="F160" s="192"/>
      <c r="G160" s="20"/>
      <c r="H160" s="20"/>
    </row>
    <row r="161" customFormat="false" ht="15.75" hidden="false" customHeight="false" outlineLevel="0" collapsed="false">
      <c r="E161" s="225"/>
      <c r="F161" s="192"/>
      <c r="G161" s="20"/>
      <c r="H161" s="20"/>
    </row>
    <row r="162" customFormat="false" ht="15.75" hidden="false" customHeight="false" outlineLevel="0" collapsed="false">
      <c r="E162" s="225"/>
      <c r="F162" s="192"/>
      <c r="G162" s="20"/>
      <c r="H162" s="20"/>
    </row>
    <row r="163" customFormat="false" ht="15.75" hidden="false" customHeight="false" outlineLevel="0" collapsed="false">
      <c r="E163" s="225"/>
      <c r="F163" s="192"/>
      <c r="G163" s="20"/>
      <c r="H163" s="20"/>
    </row>
    <row r="164" customFormat="false" ht="15.75" hidden="false" customHeight="false" outlineLevel="0" collapsed="false">
      <c r="E164" s="225"/>
      <c r="F164" s="192"/>
      <c r="G164" s="20"/>
      <c r="H164" s="20"/>
    </row>
    <row r="165" customFormat="false" ht="15.75" hidden="false" customHeight="false" outlineLevel="0" collapsed="false">
      <c r="E165" s="225"/>
      <c r="F165" s="192"/>
      <c r="G165" s="20"/>
      <c r="H165" s="20"/>
    </row>
    <row r="166" customFormat="false" ht="15.75" hidden="false" customHeight="false" outlineLevel="0" collapsed="false">
      <c r="E166" s="225"/>
      <c r="F166" s="192"/>
      <c r="G166" s="20"/>
      <c r="H166" s="20"/>
    </row>
    <row r="167" customFormat="false" ht="15.75" hidden="false" customHeight="false" outlineLevel="0" collapsed="false">
      <c r="E167" s="225"/>
      <c r="F167" s="192"/>
      <c r="G167" s="20"/>
      <c r="H167" s="20"/>
    </row>
    <row r="168" customFormat="false" ht="15.75" hidden="false" customHeight="false" outlineLevel="0" collapsed="false">
      <c r="E168" s="225"/>
      <c r="F168" s="192"/>
      <c r="G168" s="20"/>
      <c r="H168" s="20"/>
    </row>
    <row r="169" customFormat="false" ht="15.75" hidden="false" customHeight="false" outlineLevel="0" collapsed="false">
      <c r="E169" s="225"/>
      <c r="F169" s="192"/>
      <c r="G169" s="20"/>
      <c r="H169" s="20"/>
    </row>
    <row r="170" customFormat="false" ht="15.75" hidden="false" customHeight="false" outlineLevel="0" collapsed="false">
      <c r="E170" s="225"/>
      <c r="F170" s="192"/>
      <c r="G170" s="20"/>
      <c r="H170" s="20"/>
    </row>
    <row r="171" customFormat="false" ht="15.75" hidden="false" customHeight="false" outlineLevel="0" collapsed="false">
      <c r="E171" s="225"/>
      <c r="F171" s="192"/>
      <c r="G171" s="20"/>
      <c r="H171" s="20"/>
    </row>
    <row r="172" customFormat="false" ht="15.75" hidden="false" customHeight="false" outlineLevel="0" collapsed="false">
      <c r="E172" s="225"/>
      <c r="F172" s="192"/>
      <c r="G172" s="20"/>
      <c r="H172" s="20"/>
    </row>
    <row r="173" customFormat="false" ht="15.75" hidden="false" customHeight="false" outlineLevel="0" collapsed="false">
      <c r="E173" s="225"/>
      <c r="F173" s="192"/>
      <c r="G173" s="20"/>
      <c r="H173" s="20"/>
    </row>
    <row r="174" customFormat="false" ht="15.75" hidden="false" customHeight="false" outlineLevel="0" collapsed="false">
      <c r="E174" s="225"/>
      <c r="F174" s="192"/>
      <c r="G174" s="20"/>
      <c r="H174" s="20"/>
    </row>
    <row r="175" customFormat="false" ht="15.75" hidden="false" customHeight="false" outlineLevel="0" collapsed="false">
      <c r="E175" s="225"/>
      <c r="F175" s="192"/>
      <c r="G175" s="20"/>
      <c r="H175" s="20"/>
    </row>
    <row r="176" customFormat="false" ht="15.75" hidden="false" customHeight="false" outlineLevel="0" collapsed="false">
      <c r="E176" s="225"/>
      <c r="F176" s="192"/>
      <c r="G176" s="20"/>
      <c r="H176" s="20"/>
    </row>
    <row r="177" customFormat="false" ht="15.75" hidden="false" customHeight="false" outlineLevel="0" collapsed="false">
      <c r="E177" s="225"/>
      <c r="F177" s="192"/>
      <c r="G177" s="20"/>
      <c r="H177" s="20"/>
    </row>
    <row r="178" customFormat="false" ht="15.75" hidden="false" customHeight="false" outlineLevel="0" collapsed="false">
      <c r="E178" s="225"/>
      <c r="F178" s="192"/>
      <c r="G178" s="20"/>
      <c r="H178" s="20"/>
    </row>
    <row r="179" customFormat="false" ht="15.75" hidden="false" customHeight="false" outlineLevel="0" collapsed="false">
      <c r="E179" s="225"/>
      <c r="F179" s="192"/>
      <c r="G179" s="20"/>
      <c r="H179" s="20"/>
    </row>
    <row r="180" customFormat="false" ht="15.75" hidden="false" customHeight="false" outlineLevel="0" collapsed="false">
      <c r="E180" s="225"/>
      <c r="F180" s="192"/>
      <c r="G180" s="20"/>
      <c r="H180" s="20"/>
    </row>
    <row r="181" customFormat="false" ht="15.75" hidden="false" customHeight="false" outlineLevel="0" collapsed="false">
      <c r="E181" s="225"/>
      <c r="F181" s="192"/>
      <c r="G181" s="20"/>
      <c r="H181" s="20"/>
    </row>
    <row r="182" customFormat="false" ht="15.75" hidden="false" customHeight="false" outlineLevel="0" collapsed="false">
      <c r="E182" s="225"/>
      <c r="F182" s="192"/>
      <c r="G182" s="20"/>
      <c r="H182" s="20"/>
    </row>
    <row r="183" customFormat="false" ht="15.75" hidden="false" customHeight="false" outlineLevel="0" collapsed="false">
      <c r="E183" s="225"/>
      <c r="F183" s="192"/>
      <c r="G183" s="20"/>
      <c r="H183" s="20"/>
    </row>
    <row r="184" customFormat="false" ht="15.75" hidden="false" customHeight="false" outlineLevel="0" collapsed="false">
      <c r="E184" s="225"/>
      <c r="F184" s="192"/>
      <c r="G184" s="20"/>
      <c r="H184" s="20"/>
    </row>
    <row r="185" customFormat="false" ht="15.75" hidden="false" customHeight="false" outlineLevel="0" collapsed="false">
      <c r="E185" s="226"/>
      <c r="F185" s="192"/>
      <c r="G185" s="20"/>
    </row>
    <row r="186" customFormat="false" ht="15.75" hidden="false" customHeight="false" outlineLevel="0" collapsed="false">
      <c r="E186" s="226"/>
      <c r="F186" s="192"/>
      <c r="G186" s="20"/>
    </row>
    <row r="187" customFormat="false" ht="15.75" hidden="false" customHeight="false" outlineLevel="0" collapsed="false">
      <c r="E187" s="226"/>
      <c r="F187" s="192"/>
      <c r="G187" s="20"/>
    </row>
    <row r="188" customFormat="false" ht="15.75" hidden="false" customHeight="false" outlineLevel="0" collapsed="false">
      <c r="E188" s="226"/>
      <c r="F188" s="192"/>
      <c r="G188" s="20"/>
    </row>
    <row r="189" customFormat="false" ht="15.75" hidden="false" customHeight="false" outlineLevel="0" collapsed="false">
      <c r="E189" s="226"/>
      <c r="F189" s="192"/>
      <c r="G189" s="20"/>
    </row>
    <row r="190" customFormat="false" ht="15.75" hidden="false" customHeight="false" outlineLevel="0" collapsed="false">
      <c r="E190" s="226"/>
      <c r="F190" s="194"/>
      <c r="G190" s="0"/>
    </row>
    <row r="191" customFormat="false" ht="15.75" hidden="false" customHeight="false" outlineLevel="0" collapsed="false">
      <c r="E191" s="226"/>
      <c r="F191" s="194"/>
      <c r="G191" s="0"/>
    </row>
    <row r="192" customFormat="false" ht="15.75" hidden="false" customHeight="false" outlineLevel="0" collapsed="false">
      <c r="E192" s="226"/>
      <c r="F192" s="194"/>
      <c r="G192" s="0"/>
    </row>
    <row r="193" customFormat="false" ht="15.75" hidden="false" customHeight="false" outlineLevel="0" collapsed="false">
      <c r="E193" s="226"/>
      <c r="F193" s="194"/>
      <c r="G193" s="0"/>
    </row>
    <row r="194" customFormat="false" ht="15.75" hidden="false" customHeight="false" outlineLevel="0" collapsed="false">
      <c r="E194" s="226"/>
      <c r="F194" s="194"/>
      <c r="G194" s="0"/>
    </row>
    <row r="195" customFormat="false" ht="15.75" hidden="false" customHeight="false" outlineLevel="0" collapsed="false">
      <c r="E195" s="226"/>
      <c r="F195" s="194"/>
      <c r="G195" s="0"/>
    </row>
    <row r="196" customFormat="false" ht="15.75" hidden="false" customHeight="false" outlineLevel="0" collapsed="false">
      <c r="E196" s="226"/>
      <c r="F196" s="194"/>
      <c r="G196" s="0"/>
    </row>
    <row r="197" customFormat="false" ht="15.75" hidden="false" customHeight="false" outlineLevel="0" collapsed="false">
      <c r="E197" s="226"/>
      <c r="F197" s="194"/>
      <c r="G197" s="0"/>
    </row>
    <row r="198" customFormat="false" ht="15.75" hidden="false" customHeight="false" outlineLevel="0" collapsed="false">
      <c r="E198" s="226"/>
      <c r="F198" s="194"/>
      <c r="G198" s="0"/>
    </row>
    <row r="199" customFormat="false" ht="15.75" hidden="false" customHeight="false" outlineLevel="0" collapsed="false">
      <c r="E199" s="226"/>
      <c r="F199" s="194"/>
      <c r="G199" s="0"/>
    </row>
    <row r="200" customFormat="false" ht="15.75" hidden="false" customHeight="false" outlineLevel="0" collapsed="false">
      <c r="E200" s="226"/>
      <c r="F200" s="194"/>
      <c r="G200" s="0"/>
    </row>
    <row r="201" customFormat="false" ht="15.75" hidden="false" customHeight="false" outlineLevel="0" collapsed="false">
      <c r="E201" s="226"/>
      <c r="F201" s="194"/>
      <c r="G201" s="0"/>
    </row>
    <row r="202" customFormat="false" ht="15.75" hidden="false" customHeight="false" outlineLevel="0" collapsed="false">
      <c r="E202" s="226"/>
      <c r="F202" s="194"/>
      <c r="G202" s="0"/>
    </row>
    <row r="203" customFormat="false" ht="15.75" hidden="false" customHeight="false" outlineLevel="0" collapsed="false">
      <c r="E203" s="226"/>
      <c r="F203" s="194"/>
      <c r="G203" s="0"/>
    </row>
    <row r="204" customFormat="false" ht="15.75" hidden="false" customHeight="false" outlineLevel="0" collapsed="false">
      <c r="E204" s="226"/>
      <c r="F204" s="194"/>
      <c r="G204" s="0"/>
    </row>
    <row r="205" customFormat="false" ht="15.75" hidden="false" customHeight="false" outlineLevel="0" collapsed="false">
      <c r="E205" s="226"/>
      <c r="F205" s="194"/>
      <c r="G205" s="0"/>
    </row>
    <row r="206" customFormat="false" ht="15.75" hidden="false" customHeight="false" outlineLevel="0" collapsed="false">
      <c r="E206" s="226"/>
      <c r="F206" s="194"/>
      <c r="G206" s="0"/>
    </row>
    <row r="207" customFormat="false" ht="15.75" hidden="false" customHeight="false" outlineLevel="0" collapsed="false">
      <c r="E207" s="226"/>
      <c r="F207" s="194"/>
      <c r="G207" s="0"/>
    </row>
    <row r="208" customFormat="false" ht="15.75" hidden="false" customHeight="false" outlineLevel="0" collapsed="false">
      <c r="E208" s="226"/>
      <c r="F208" s="194"/>
      <c r="G208" s="0"/>
    </row>
    <row r="209" customFormat="false" ht="15.75" hidden="false" customHeight="false" outlineLevel="0" collapsed="false">
      <c r="E209" s="226"/>
      <c r="F209" s="194"/>
      <c r="G209" s="0"/>
    </row>
    <row r="210" customFormat="false" ht="15.75" hidden="false" customHeight="false" outlineLevel="0" collapsed="false">
      <c r="E210" s="226"/>
      <c r="F210" s="194"/>
      <c r="G210" s="0"/>
    </row>
    <row r="211" customFormat="false" ht="15.75" hidden="false" customHeight="false" outlineLevel="0" collapsed="false">
      <c r="E211" s="226"/>
      <c r="F211" s="194"/>
      <c r="G211" s="0"/>
    </row>
    <row r="212" customFormat="false" ht="15.75" hidden="false" customHeight="false" outlineLevel="0" collapsed="false">
      <c r="E212" s="226"/>
      <c r="F212" s="194"/>
      <c r="G212" s="0"/>
    </row>
    <row r="213" customFormat="false" ht="15.75" hidden="false" customHeight="false" outlineLevel="0" collapsed="false">
      <c r="E213" s="226"/>
      <c r="F213" s="194"/>
      <c r="G213" s="0"/>
    </row>
    <row r="214" customFormat="false" ht="15.75" hidden="false" customHeight="false" outlineLevel="0" collapsed="false">
      <c r="E214" s="226"/>
      <c r="F214" s="194"/>
      <c r="G214" s="0"/>
    </row>
    <row r="215" customFormat="false" ht="15.75" hidden="false" customHeight="false" outlineLevel="0" collapsed="false">
      <c r="E215" s="226"/>
      <c r="F215" s="194"/>
      <c r="G215" s="0"/>
    </row>
    <row r="216" customFormat="false" ht="15.75" hidden="false" customHeight="false" outlineLevel="0" collapsed="false">
      <c r="E216" s="226"/>
      <c r="F216" s="194"/>
      <c r="G216" s="0"/>
    </row>
    <row r="217" customFormat="false" ht="15.75" hidden="false" customHeight="false" outlineLevel="0" collapsed="false">
      <c r="E217" s="226"/>
      <c r="F217" s="194"/>
      <c r="G217" s="0"/>
    </row>
    <row r="218" customFormat="false" ht="15.75" hidden="false" customHeight="false" outlineLevel="0" collapsed="false">
      <c r="E218" s="226"/>
      <c r="F218" s="194"/>
      <c r="G218" s="0"/>
    </row>
    <row r="219" customFormat="false" ht="15.75" hidden="false" customHeight="false" outlineLevel="0" collapsed="false">
      <c r="E219" s="226"/>
      <c r="F219" s="194"/>
      <c r="G219" s="0"/>
    </row>
    <row r="220" customFormat="false" ht="15.75" hidden="false" customHeight="false" outlineLevel="0" collapsed="false">
      <c r="E220" s="226"/>
      <c r="F220" s="194"/>
      <c r="G220" s="0"/>
    </row>
    <row r="221" customFormat="false" ht="15.75" hidden="false" customHeight="false" outlineLevel="0" collapsed="false">
      <c r="E221" s="226"/>
      <c r="F221" s="194"/>
      <c r="G221" s="0"/>
    </row>
    <row r="222" customFormat="false" ht="15.75" hidden="false" customHeight="false" outlineLevel="0" collapsed="false">
      <c r="E222" s="226"/>
      <c r="F222" s="194"/>
      <c r="G222" s="0"/>
    </row>
    <row r="223" customFormat="false" ht="15.75" hidden="false" customHeight="false" outlineLevel="0" collapsed="false">
      <c r="E223" s="226"/>
      <c r="F223" s="194"/>
      <c r="G223" s="0"/>
    </row>
    <row r="224" customFormat="false" ht="15.75" hidden="false" customHeight="false" outlineLevel="0" collapsed="false">
      <c r="E224" s="226"/>
      <c r="F224" s="194"/>
      <c r="G224" s="0"/>
    </row>
    <row r="225" customFormat="false" ht="15.75" hidden="false" customHeight="false" outlineLevel="0" collapsed="false">
      <c r="E225" s="226"/>
      <c r="F225" s="194"/>
      <c r="G225" s="0"/>
    </row>
    <row r="226" customFormat="false" ht="15.75" hidden="false" customHeight="false" outlineLevel="0" collapsed="false">
      <c r="E226" s="226"/>
      <c r="F226" s="194"/>
      <c r="G226" s="0"/>
    </row>
    <row r="227" customFormat="false" ht="15.75" hidden="false" customHeight="false" outlineLevel="0" collapsed="false">
      <c r="E227" s="226"/>
      <c r="F227" s="194"/>
      <c r="G227" s="0"/>
    </row>
    <row r="228" customFormat="false" ht="15.75" hidden="false" customHeight="false" outlineLevel="0" collapsed="false">
      <c r="E228" s="226"/>
      <c r="F228" s="194"/>
      <c r="G228" s="0"/>
    </row>
    <row r="229" customFormat="false" ht="15.75" hidden="false" customHeight="false" outlineLevel="0" collapsed="false">
      <c r="E229" s="226"/>
      <c r="F229" s="194"/>
      <c r="G229" s="0"/>
    </row>
    <row r="230" customFormat="false" ht="15.75" hidden="false" customHeight="false" outlineLevel="0" collapsed="false">
      <c r="E230" s="226"/>
      <c r="F230" s="194"/>
      <c r="G230" s="0"/>
    </row>
    <row r="231" customFormat="false" ht="15.75" hidden="false" customHeight="false" outlineLevel="0" collapsed="false">
      <c r="E231" s="226"/>
      <c r="F231" s="194"/>
      <c r="G231" s="0"/>
    </row>
    <row r="232" customFormat="false" ht="15.75" hidden="false" customHeight="false" outlineLevel="0" collapsed="false">
      <c r="E232" s="226"/>
      <c r="F232" s="194"/>
      <c r="G232" s="0"/>
    </row>
    <row r="233" customFormat="false" ht="15.75" hidden="false" customHeight="false" outlineLevel="0" collapsed="false">
      <c r="E233" s="226"/>
      <c r="F233" s="194"/>
      <c r="G233" s="0"/>
    </row>
    <row r="234" customFormat="false" ht="15.75" hidden="false" customHeight="false" outlineLevel="0" collapsed="false">
      <c r="E234" s="226"/>
      <c r="F234" s="194"/>
      <c r="G234" s="0"/>
    </row>
    <row r="235" customFormat="false" ht="15.75" hidden="false" customHeight="false" outlineLevel="0" collapsed="false">
      <c r="E235" s="226"/>
      <c r="F235" s="194"/>
      <c r="G235" s="0"/>
    </row>
    <row r="236" customFormat="false" ht="15.75" hidden="false" customHeight="false" outlineLevel="0" collapsed="false">
      <c r="E236" s="226"/>
      <c r="F236" s="194"/>
      <c r="G236" s="0"/>
    </row>
    <row r="237" customFormat="false" ht="15.75" hidden="false" customHeight="false" outlineLevel="0" collapsed="false">
      <c r="E237" s="226"/>
      <c r="F237" s="194"/>
      <c r="G237" s="0"/>
    </row>
    <row r="238" customFormat="false" ht="15.75" hidden="false" customHeight="false" outlineLevel="0" collapsed="false">
      <c r="E238" s="226"/>
      <c r="F238" s="227"/>
      <c r="G238" s="0"/>
    </row>
    <row r="239" customFormat="false" ht="15.75" hidden="false" customHeight="false" outlineLevel="0" collapsed="false">
      <c r="E239" s="226"/>
      <c r="F239" s="227"/>
      <c r="G239" s="0"/>
    </row>
    <row r="240" customFormat="false" ht="15.75" hidden="false" customHeight="false" outlineLevel="0" collapsed="false">
      <c r="E240" s="226"/>
      <c r="F240" s="227"/>
      <c r="G240" s="0"/>
    </row>
    <row r="241" customFormat="false" ht="15.75" hidden="false" customHeight="false" outlineLevel="0" collapsed="false">
      <c r="E241" s="226"/>
      <c r="F241" s="227"/>
      <c r="G241" s="0"/>
    </row>
    <row r="242" customFormat="false" ht="15.75" hidden="false" customHeight="false" outlineLevel="0" collapsed="false">
      <c r="E242" s="226"/>
      <c r="F242" s="227"/>
      <c r="G242" s="0"/>
    </row>
    <row r="243" customFormat="false" ht="15.75" hidden="false" customHeight="false" outlineLevel="0" collapsed="false">
      <c r="E243" s="226"/>
      <c r="F243" s="227"/>
      <c r="G243" s="0"/>
    </row>
    <row r="244" customFormat="false" ht="15.75" hidden="false" customHeight="false" outlineLevel="0" collapsed="false">
      <c r="F244" s="228"/>
      <c r="G244" s="0"/>
    </row>
    <row r="245" customFormat="false" ht="15.75" hidden="false" customHeight="false" outlineLevel="0" collapsed="false">
      <c r="F245" s="228"/>
      <c r="G245" s="0"/>
    </row>
    <row r="246" customFormat="false" ht="15.75" hidden="false" customHeight="false" outlineLevel="0" collapsed="false">
      <c r="F246" s="228"/>
      <c r="G246" s="0"/>
    </row>
    <row r="247" customFormat="false" ht="15.75" hidden="false" customHeight="false" outlineLevel="0" collapsed="false">
      <c r="F247" s="228"/>
      <c r="G247" s="0"/>
    </row>
    <row r="248" customFormat="false" ht="15.75" hidden="false" customHeight="false" outlineLevel="0" collapsed="false">
      <c r="F248" s="228"/>
      <c r="G248" s="0"/>
    </row>
    <row r="249" customFormat="false" ht="15.75" hidden="false" customHeight="false" outlineLevel="0" collapsed="false">
      <c r="F249" s="228"/>
      <c r="G249" s="0"/>
    </row>
    <row r="250" customFormat="false" ht="15.75" hidden="false" customHeight="false" outlineLevel="0" collapsed="false">
      <c r="F250" s="228"/>
      <c r="G250" s="0"/>
    </row>
    <row r="251" customFormat="false" ht="15.75" hidden="false" customHeight="false" outlineLevel="0" collapsed="false">
      <c r="F251" s="228"/>
      <c r="G251" s="0"/>
    </row>
    <row r="252" customFormat="false" ht="15.75" hidden="false" customHeight="false" outlineLevel="0" collapsed="false">
      <c r="F252" s="228"/>
      <c r="G252" s="0"/>
    </row>
    <row r="253" customFormat="false" ht="15.75" hidden="false" customHeight="false" outlineLevel="0" collapsed="false">
      <c r="F253" s="228"/>
      <c r="G253" s="0"/>
    </row>
    <row r="254" customFormat="false" ht="15.75" hidden="false" customHeight="false" outlineLevel="0" collapsed="false">
      <c r="F254" s="228"/>
      <c r="G254" s="0"/>
    </row>
    <row r="255" customFormat="false" ht="15.75" hidden="false" customHeight="false" outlineLevel="0" collapsed="false">
      <c r="F255" s="228"/>
      <c r="G255" s="0"/>
    </row>
    <row r="256" customFormat="false" ht="15.75" hidden="false" customHeight="false" outlineLevel="0" collapsed="false">
      <c r="F256" s="228"/>
      <c r="G256" s="0"/>
    </row>
    <row r="257" customFormat="false" ht="15.75" hidden="false" customHeight="false" outlineLevel="0" collapsed="false">
      <c r="F257" s="228"/>
      <c r="G257" s="0"/>
    </row>
    <row r="258" customFormat="false" ht="15.75" hidden="false" customHeight="false" outlineLevel="0" collapsed="false">
      <c r="F258" s="228"/>
      <c r="G258" s="0"/>
    </row>
    <row r="259" customFormat="false" ht="15.75" hidden="false" customHeight="false" outlineLevel="0" collapsed="false">
      <c r="F259" s="228"/>
      <c r="G259" s="0"/>
    </row>
    <row r="260" customFormat="false" ht="15.75" hidden="false" customHeight="false" outlineLevel="0" collapsed="false">
      <c r="F260" s="228"/>
      <c r="G260" s="0"/>
    </row>
    <row r="261" customFormat="false" ht="15.75" hidden="false" customHeight="false" outlineLevel="0" collapsed="false">
      <c r="F261" s="228"/>
      <c r="G261" s="0"/>
    </row>
    <row r="262" customFormat="false" ht="15.75" hidden="false" customHeight="false" outlineLevel="0" collapsed="false">
      <c r="F262" s="228"/>
      <c r="G262" s="0"/>
    </row>
    <row r="263" customFormat="false" ht="15.75" hidden="false" customHeight="false" outlineLevel="0" collapsed="false">
      <c r="F263" s="228"/>
      <c r="G263" s="0"/>
    </row>
    <row r="264" customFormat="false" ht="15.75" hidden="false" customHeight="false" outlineLevel="0" collapsed="false">
      <c r="F264" s="228"/>
      <c r="G264" s="0"/>
    </row>
    <row r="265" customFormat="false" ht="15.75" hidden="false" customHeight="false" outlineLevel="0" collapsed="false">
      <c r="F265" s="228"/>
      <c r="G265" s="0"/>
    </row>
    <row r="266" customFormat="false" ht="15.75" hidden="false" customHeight="false" outlineLevel="0" collapsed="false">
      <c r="F266" s="228"/>
      <c r="G266" s="0"/>
    </row>
    <row r="267" customFormat="false" ht="15.75" hidden="false" customHeight="false" outlineLevel="0" collapsed="false">
      <c r="F267" s="228"/>
      <c r="G267" s="0"/>
    </row>
    <row r="268" customFormat="false" ht="15.75" hidden="false" customHeight="false" outlineLevel="0" collapsed="false">
      <c r="F268" s="228"/>
      <c r="G268" s="0"/>
    </row>
    <row r="269" customFormat="false" ht="15.75" hidden="false" customHeight="false" outlineLevel="0" collapsed="false">
      <c r="F269" s="228"/>
      <c r="G269" s="0"/>
    </row>
    <row r="270" customFormat="false" ht="15.75" hidden="false" customHeight="false" outlineLevel="0" collapsed="false">
      <c r="F270" s="228"/>
      <c r="G270" s="0"/>
    </row>
    <row r="271" customFormat="false" ht="15.75" hidden="false" customHeight="false" outlineLevel="0" collapsed="false">
      <c r="F271" s="228"/>
      <c r="G271" s="0"/>
    </row>
    <row r="272" customFormat="false" ht="15.75" hidden="false" customHeight="false" outlineLevel="0" collapsed="false">
      <c r="F272" s="228"/>
      <c r="G272" s="0"/>
    </row>
    <row r="273" customFormat="false" ht="15.75" hidden="false" customHeight="false" outlineLevel="0" collapsed="false">
      <c r="F273" s="228"/>
      <c r="G273" s="0"/>
    </row>
  </sheetData>
  <mergeCells count="21">
    <mergeCell ref="A1:G6"/>
    <mergeCell ref="A7:A10"/>
    <mergeCell ref="B7:B10"/>
    <mergeCell ref="C7:C10"/>
    <mergeCell ref="D7:D10"/>
    <mergeCell ref="E7:E9"/>
    <mergeCell ref="F7:F9"/>
    <mergeCell ref="G7:G9"/>
    <mergeCell ref="A38:A39"/>
    <mergeCell ref="B38:B39"/>
    <mergeCell ref="C38:C39"/>
    <mergeCell ref="D38:D39"/>
    <mergeCell ref="E38:E39"/>
    <mergeCell ref="D77:D78"/>
    <mergeCell ref="E77:E78"/>
    <mergeCell ref="F77:F78"/>
    <mergeCell ref="D109:D110"/>
    <mergeCell ref="A127:D128"/>
    <mergeCell ref="E127:E128"/>
    <mergeCell ref="F127:F128"/>
    <mergeCell ref="G127:G128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37.14"/>
    <col collapsed="false" customWidth="true" hidden="false" outlineLevel="0" max="5" min="5" style="0" width="14.85"/>
    <col collapsed="false" customWidth="true" hidden="false" outlineLevel="0" max="6" min="6" style="23" width="13.7"/>
    <col collapsed="false" customWidth="true" hidden="false" outlineLevel="0" max="7" min="7" style="229" width="7.99"/>
    <col collapsed="false" customWidth="true" hidden="false" outlineLevel="0" max="8" min="8" style="0" width="13.41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41" t="s">
        <v>177</v>
      </c>
      <c r="B1" s="141"/>
      <c r="C1" s="141"/>
      <c r="D1" s="141"/>
      <c r="E1" s="141"/>
      <c r="F1" s="141"/>
      <c r="G1" s="230"/>
      <c r="H1" s="20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230"/>
      <c r="H2" s="2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230"/>
      <c r="H3" s="20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230"/>
      <c r="H4" s="20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95"/>
      <c r="H5" s="20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95"/>
      <c r="H6" s="20"/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152</v>
      </c>
      <c r="E7" s="231" t="s">
        <v>164</v>
      </c>
      <c r="F7" s="231" t="s">
        <v>178</v>
      </c>
      <c r="G7" s="232" t="s">
        <v>166</v>
      </c>
    </row>
    <row r="8" customFormat="false" ht="12.75" hidden="false" customHeight="true" outlineLevel="0" collapsed="false">
      <c r="A8" s="4"/>
      <c r="B8" s="4"/>
      <c r="C8" s="4"/>
      <c r="D8" s="4"/>
      <c r="E8" s="231"/>
      <c r="F8" s="231"/>
      <c r="G8" s="232"/>
    </row>
    <row r="9" customFormat="false" ht="23.25" hidden="false" customHeight="true" outlineLevel="0" collapsed="false">
      <c r="A9" s="4"/>
      <c r="B9" s="4"/>
      <c r="C9" s="4"/>
      <c r="D9" s="4"/>
      <c r="E9" s="231"/>
      <c r="F9" s="231"/>
      <c r="G9" s="232"/>
    </row>
    <row r="10" customFormat="false" ht="12.75" hidden="true" customHeight="true" outlineLevel="0" collapsed="false">
      <c r="A10" s="4"/>
      <c r="B10" s="4"/>
      <c r="C10" s="4"/>
      <c r="D10" s="4"/>
      <c r="E10" s="233"/>
      <c r="F10" s="234"/>
      <c r="G10" s="75"/>
    </row>
    <row r="11" customFormat="false" ht="15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235" t="n">
        <v>6</v>
      </c>
      <c r="F11" s="59" t="n">
        <v>7</v>
      </c>
      <c r="G11" s="236" t="n">
        <v>8</v>
      </c>
    </row>
    <row r="12" customFormat="false" ht="15.75" hidden="false" customHeight="false" outlineLevel="0" collapsed="false">
      <c r="A12" s="6"/>
      <c r="B12" s="6"/>
      <c r="C12" s="6"/>
      <c r="D12" s="7"/>
      <c r="E12" s="23"/>
      <c r="F12" s="34"/>
      <c r="G12" s="74"/>
    </row>
    <row r="13" s="66" customFormat="true" ht="15.75" hidden="false" customHeight="false" outlineLevel="0" collapsed="false">
      <c r="A13" s="9" t="s">
        <v>7</v>
      </c>
      <c r="B13" s="9"/>
      <c r="C13" s="9"/>
      <c r="D13" s="10" t="s">
        <v>8</v>
      </c>
      <c r="E13" s="237" t="n">
        <f aca="false">E15+E17</f>
        <v>41000</v>
      </c>
      <c r="F13" s="210" t="n">
        <f aca="false">F14+F17</f>
        <v>2234.98</v>
      </c>
      <c r="G13" s="75" t="n">
        <f aca="false">F13/E13*100</f>
        <v>5.45117073170732</v>
      </c>
    </row>
    <row r="14" customFormat="false" ht="15.75" hidden="false" customHeight="false" outlineLevel="0" collapsed="false">
      <c r="A14" s="12"/>
      <c r="B14" s="12" t="s">
        <v>9</v>
      </c>
      <c r="C14" s="12"/>
      <c r="D14" s="13" t="s">
        <v>10</v>
      </c>
      <c r="E14" s="14" t="n">
        <v>10000</v>
      </c>
      <c r="F14" s="34" t="n">
        <f aca="false">F15</f>
        <v>2215.3</v>
      </c>
      <c r="G14" s="75" t="n">
        <f aca="false">F14/E14*100</f>
        <v>22.153</v>
      </c>
    </row>
    <row r="15" customFormat="false" ht="47.25" hidden="false" customHeight="false" outlineLevel="0" collapsed="false">
      <c r="A15" s="12"/>
      <c r="B15" s="12"/>
      <c r="C15" s="12" t="n">
        <v>2850</v>
      </c>
      <c r="D15" s="13" t="s">
        <v>11</v>
      </c>
      <c r="E15" s="14" t="n">
        <v>10000</v>
      </c>
      <c r="F15" s="34" t="n">
        <v>2215.3</v>
      </c>
      <c r="G15" s="75" t="n">
        <f aca="false">F15/E15*100</f>
        <v>22.153</v>
      </c>
    </row>
    <row r="16" customFormat="false" ht="15.75" hidden="false" customHeight="false" outlineLevel="0" collapsed="false">
      <c r="A16" s="12"/>
      <c r="B16" s="12"/>
      <c r="C16" s="12"/>
      <c r="D16" s="13"/>
      <c r="E16" s="14"/>
      <c r="F16" s="34"/>
      <c r="G16" s="75"/>
    </row>
    <row r="17" customFormat="false" ht="15.75" hidden="false" customHeight="false" outlineLevel="0" collapsed="false">
      <c r="A17" s="12"/>
      <c r="B17" s="12" t="s">
        <v>12</v>
      </c>
      <c r="C17" s="12"/>
      <c r="D17" s="13" t="s">
        <v>13</v>
      </c>
      <c r="E17" s="14" t="n">
        <f aca="false">SUM(E18:E19)</f>
        <v>31000</v>
      </c>
      <c r="F17" s="34" t="n">
        <f aca="false">F18+F19</f>
        <v>19.68</v>
      </c>
      <c r="G17" s="75" t="n">
        <f aca="false">F17/E17*100</f>
        <v>0.0634838709677419</v>
      </c>
    </row>
    <row r="18" customFormat="false" ht="15.75" hidden="false" customHeight="false" outlineLevel="0" collapsed="false">
      <c r="A18" s="12"/>
      <c r="B18" s="12"/>
      <c r="C18" s="12" t="n">
        <v>4270</v>
      </c>
      <c r="D18" s="13" t="s">
        <v>14</v>
      </c>
      <c r="E18" s="14" t="n">
        <v>30000</v>
      </c>
      <c r="F18" s="34" t="n">
        <v>0</v>
      </c>
      <c r="G18" s="75" t="n">
        <f aca="false">F18/E18*100</f>
        <v>0</v>
      </c>
    </row>
    <row r="19" customFormat="false" ht="15.75" hidden="false" customHeight="false" outlineLevel="0" collapsed="false">
      <c r="A19" s="12"/>
      <c r="B19" s="12"/>
      <c r="C19" s="12" t="n">
        <v>4300</v>
      </c>
      <c r="D19" s="13" t="s">
        <v>15</v>
      </c>
      <c r="E19" s="14" t="n">
        <v>1000</v>
      </c>
      <c r="F19" s="34" t="n">
        <v>19.68</v>
      </c>
      <c r="G19" s="75" t="n">
        <f aca="false">F19/E19*100</f>
        <v>1.968</v>
      </c>
    </row>
    <row r="20" customFormat="false" ht="15.75" hidden="false" customHeight="false" outlineLevel="0" collapsed="false">
      <c r="A20" s="15"/>
      <c r="B20" s="15"/>
      <c r="C20" s="15"/>
      <c r="D20" s="16"/>
      <c r="E20" s="238"/>
      <c r="F20" s="184"/>
      <c r="G20" s="71"/>
    </row>
    <row r="21" customFormat="false" ht="15.75" hidden="false" customHeight="false" outlineLevel="0" collapsed="false">
      <c r="A21" s="6"/>
      <c r="B21" s="6"/>
      <c r="C21" s="6"/>
      <c r="D21" s="7"/>
      <c r="E21" s="239"/>
      <c r="F21" s="214"/>
      <c r="G21" s="74"/>
    </row>
    <row r="22" customFormat="false" ht="15.75" hidden="false" customHeight="false" outlineLevel="0" collapsed="false">
      <c r="A22" s="9" t="n">
        <v>600</v>
      </c>
      <c r="B22" s="9"/>
      <c r="C22" s="9"/>
      <c r="D22" s="10" t="s">
        <v>16</v>
      </c>
      <c r="E22" s="237" t="n">
        <f aca="false">E23</f>
        <v>800017</v>
      </c>
      <c r="F22" s="210" t="n">
        <f aca="false">F23</f>
        <v>309177.52</v>
      </c>
      <c r="G22" s="75" t="n">
        <f aca="false">F22/E22*100</f>
        <v>38.6463687646638</v>
      </c>
    </row>
    <row r="23" customFormat="false" ht="15.75" hidden="false" customHeight="false" outlineLevel="0" collapsed="false">
      <c r="A23" s="12"/>
      <c r="B23" s="12" t="n">
        <v>60016</v>
      </c>
      <c r="C23" s="12"/>
      <c r="D23" s="13" t="s">
        <v>17</v>
      </c>
      <c r="E23" s="23" t="n">
        <f aca="false">SUM(E24:E28)</f>
        <v>800017</v>
      </c>
      <c r="F23" s="34" t="n">
        <f aca="false">SUM(F24:F28)</f>
        <v>309177.52</v>
      </c>
      <c r="G23" s="75" t="n">
        <f aca="false">F23/E23*100</f>
        <v>38.6463687646638</v>
      </c>
    </row>
    <row r="24" customFormat="false" ht="63" hidden="false" customHeight="false" outlineLevel="0" collapsed="false">
      <c r="A24" s="12"/>
      <c r="B24" s="12"/>
      <c r="C24" s="12" t="n">
        <v>2320</v>
      </c>
      <c r="D24" s="13" t="s">
        <v>179</v>
      </c>
      <c r="E24" s="23" t="n">
        <v>80000</v>
      </c>
      <c r="F24" s="34" t="n">
        <v>0</v>
      </c>
      <c r="G24" s="75" t="n">
        <f aca="false">F24/E24*100</f>
        <v>0</v>
      </c>
    </row>
    <row r="25" customFormat="false" ht="15.75" hidden="false" customHeight="false" outlineLevel="0" collapsed="false">
      <c r="A25" s="12"/>
      <c r="B25" s="12"/>
      <c r="C25" s="12" t="n">
        <v>4210</v>
      </c>
      <c r="D25" s="13" t="s">
        <v>18</v>
      </c>
      <c r="E25" s="23" t="n">
        <v>3000</v>
      </c>
      <c r="F25" s="34" t="n">
        <v>1245.31</v>
      </c>
      <c r="G25" s="75" t="n">
        <f aca="false">F25/E25*100</f>
        <v>41.5103333333333</v>
      </c>
    </row>
    <row r="26" customFormat="false" ht="15.75" hidden="false" customHeight="false" outlineLevel="0" collapsed="false">
      <c r="A26" s="12"/>
      <c r="B26" s="12"/>
      <c r="C26" s="12" t="n">
        <v>4270</v>
      </c>
      <c r="D26" s="13" t="s">
        <v>14</v>
      </c>
      <c r="E26" s="23" t="n">
        <v>160000</v>
      </c>
      <c r="F26" s="34" t="n">
        <v>32785.96</v>
      </c>
      <c r="G26" s="75" t="n">
        <f aca="false">F26/E26*100</f>
        <v>20.491225</v>
      </c>
    </row>
    <row r="27" customFormat="false" ht="15.75" hidden="false" customHeight="false" outlineLevel="0" collapsed="false">
      <c r="A27" s="12"/>
      <c r="B27" s="12"/>
      <c r="C27" s="12" t="n">
        <v>4300</v>
      </c>
      <c r="D27" s="13" t="s">
        <v>15</v>
      </c>
      <c r="E27" s="23" t="n">
        <v>125017</v>
      </c>
      <c r="F27" s="34" t="n">
        <v>90377.25</v>
      </c>
      <c r="G27" s="75" t="n">
        <f aca="false">F27/E27*100</f>
        <v>72.2919682923123</v>
      </c>
    </row>
    <row r="28" customFormat="false" ht="31.5" hidden="false" customHeight="false" outlineLevel="0" collapsed="false">
      <c r="A28" s="12"/>
      <c r="B28" s="12"/>
      <c r="C28" s="12" t="n">
        <v>6050</v>
      </c>
      <c r="D28" s="13" t="s">
        <v>41</v>
      </c>
      <c r="E28" s="23" t="n">
        <v>432000</v>
      </c>
      <c r="F28" s="34" t="n">
        <v>184769</v>
      </c>
      <c r="G28" s="75" t="n">
        <f aca="false">F28/E28*100</f>
        <v>42.7706018518519</v>
      </c>
    </row>
    <row r="29" customFormat="false" ht="15.75" hidden="false" customHeight="false" outlineLevel="0" collapsed="false">
      <c r="A29" s="15"/>
      <c r="B29" s="15"/>
      <c r="C29" s="15"/>
      <c r="D29" s="16"/>
      <c r="E29" s="238"/>
      <c r="F29" s="184"/>
      <c r="G29" s="71"/>
    </row>
    <row r="30" customFormat="false" ht="15.75" hidden="false" customHeight="false" outlineLevel="0" collapsed="false">
      <c r="A30" s="6"/>
      <c r="B30" s="6"/>
      <c r="C30" s="6"/>
      <c r="D30" s="7"/>
      <c r="E30" s="239"/>
      <c r="F30" s="214"/>
      <c r="G30" s="74"/>
    </row>
    <row r="31" customFormat="false" ht="15.75" hidden="false" customHeight="false" outlineLevel="0" collapsed="false">
      <c r="A31" s="9" t="n">
        <v>710</v>
      </c>
      <c r="B31" s="9"/>
      <c r="C31" s="9"/>
      <c r="D31" s="10" t="s">
        <v>19</v>
      </c>
      <c r="E31" s="237" t="n">
        <v>15000</v>
      </c>
      <c r="F31" s="210" t="n">
        <f aca="false">F32</f>
        <v>5989</v>
      </c>
      <c r="G31" s="75" t="n">
        <f aca="false">F31/E31*100</f>
        <v>39.9266666666667</v>
      </c>
    </row>
    <row r="32" customFormat="false" ht="15.75" hidden="false" customHeight="false" outlineLevel="0" collapsed="false">
      <c r="A32" s="12"/>
      <c r="B32" s="12" t="n">
        <v>71004</v>
      </c>
      <c r="C32" s="12"/>
      <c r="D32" s="13" t="s">
        <v>20</v>
      </c>
      <c r="E32" s="23" t="n">
        <v>15000</v>
      </c>
      <c r="F32" s="34" t="n">
        <v>5989</v>
      </c>
      <c r="G32" s="75" t="n">
        <f aca="false">F32/E32*100</f>
        <v>39.9266666666667</v>
      </c>
    </row>
    <row r="33" customFormat="false" ht="15.75" hidden="false" customHeight="false" outlineLevel="0" collapsed="false">
      <c r="A33" s="12"/>
      <c r="B33" s="12"/>
      <c r="C33" s="12" t="n">
        <v>4300</v>
      </c>
      <c r="D33" s="13" t="s">
        <v>15</v>
      </c>
      <c r="E33" s="23" t="n">
        <v>15000</v>
      </c>
      <c r="F33" s="34" t="n">
        <v>5989</v>
      </c>
      <c r="G33" s="75" t="n">
        <f aca="false">F33/E33*100</f>
        <v>39.9266666666667</v>
      </c>
    </row>
    <row r="34" customFormat="false" ht="15.75" hidden="false" customHeight="false" outlineLevel="0" collapsed="false">
      <c r="A34" s="15"/>
      <c r="B34" s="15"/>
      <c r="C34" s="15"/>
      <c r="D34" s="16"/>
      <c r="E34" s="238"/>
      <c r="F34" s="184"/>
      <c r="G34" s="71"/>
    </row>
    <row r="35" customFormat="false" ht="15.75" hidden="false" customHeight="false" outlineLevel="0" collapsed="false">
      <c r="A35" s="6"/>
      <c r="B35" s="6"/>
      <c r="C35" s="6"/>
      <c r="D35" s="7"/>
      <c r="E35" s="239"/>
      <c r="F35" s="214"/>
      <c r="G35" s="74"/>
    </row>
    <row r="36" customFormat="false" ht="15.75" hidden="false" customHeight="false" outlineLevel="0" collapsed="false">
      <c r="A36" s="9" t="n">
        <v>750</v>
      </c>
      <c r="B36" s="9"/>
      <c r="C36" s="9"/>
      <c r="D36" s="10" t="s">
        <v>21</v>
      </c>
      <c r="E36" s="237" t="n">
        <f aca="false">E37+E50+E55+E70</f>
        <v>937327</v>
      </c>
      <c r="F36" s="210" t="n">
        <f aca="false">F37+F50+F55+F70</f>
        <v>396900.4</v>
      </c>
      <c r="G36" s="75" t="n">
        <f aca="false">F36/E36*100</f>
        <v>42.3438565196564</v>
      </c>
    </row>
    <row r="37" customFormat="false" ht="15.75" hidden="false" customHeight="false" outlineLevel="0" collapsed="false">
      <c r="A37" s="12"/>
      <c r="B37" s="12" t="n">
        <v>75011</v>
      </c>
      <c r="C37" s="12"/>
      <c r="D37" s="13" t="s">
        <v>22</v>
      </c>
      <c r="E37" s="23" t="n">
        <f aca="false">SUM(E38:E48)</f>
        <v>168527</v>
      </c>
      <c r="F37" s="34" t="n">
        <f aca="false">SUM(F38:F48)</f>
        <v>46718.12</v>
      </c>
      <c r="G37" s="75" t="n">
        <f aca="false">F37/E37*100</f>
        <v>27.721445228361</v>
      </c>
    </row>
    <row r="38" customFormat="false" ht="15.75" hidden="false" customHeight="false" outlineLevel="0" collapsed="false">
      <c r="A38" s="12"/>
      <c r="B38" s="12"/>
      <c r="C38" s="12" t="n">
        <v>4010</v>
      </c>
      <c r="D38" s="13" t="s">
        <v>23</v>
      </c>
      <c r="E38" s="23" t="n">
        <v>117500</v>
      </c>
      <c r="F38" s="34" t="n">
        <v>27236.16</v>
      </c>
      <c r="G38" s="75" t="n">
        <f aca="false">F38/E38*100</f>
        <v>23.1797106382979</v>
      </c>
    </row>
    <row r="39" customFormat="false" ht="15.75" hidden="false" customHeight="false" outlineLevel="0" collapsed="false">
      <c r="A39" s="12"/>
      <c r="B39" s="12"/>
      <c r="C39" s="12" t="n">
        <v>4040</v>
      </c>
      <c r="D39" s="13" t="s">
        <v>24</v>
      </c>
      <c r="E39" s="23" t="n">
        <v>10000</v>
      </c>
      <c r="F39" s="34" t="n">
        <v>6367.18</v>
      </c>
      <c r="G39" s="75" t="n">
        <f aca="false">F39/E39*100</f>
        <v>63.6718</v>
      </c>
    </row>
    <row r="40" customFormat="false" ht="15.75" hidden="false" customHeight="false" outlineLevel="0" collapsed="false">
      <c r="A40" s="12"/>
      <c r="B40" s="12"/>
      <c r="C40" s="12" t="n">
        <v>4110</v>
      </c>
      <c r="D40" s="13" t="s">
        <v>25</v>
      </c>
      <c r="E40" s="23" t="n">
        <v>22700</v>
      </c>
      <c r="F40" s="34" t="n">
        <v>5743.28</v>
      </c>
      <c r="G40" s="75" t="n">
        <f aca="false">F40/E40*100</f>
        <v>25.3007929515419</v>
      </c>
    </row>
    <row r="41" customFormat="false" ht="15.75" hidden="false" customHeight="false" outlineLevel="0" collapsed="false">
      <c r="A41" s="12"/>
      <c r="B41" s="12"/>
      <c r="C41" s="12" t="n">
        <v>4120</v>
      </c>
      <c r="D41" s="13" t="s">
        <v>26</v>
      </c>
      <c r="E41" s="23" t="n">
        <v>2900</v>
      </c>
      <c r="F41" s="34" t="n">
        <v>816.67</v>
      </c>
      <c r="G41" s="75" t="n">
        <f aca="false">F41/E41*100</f>
        <v>28.1610344827586</v>
      </c>
    </row>
    <row r="42" customFormat="false" ht="15.75" hidden="false" customHeight="false" outlineLevel="0" collapsed="false">
      <c r="A42" s="12"/>
      <c r="B42" s="12"/>
      <c r="C42" s="12" t="n">
        <v>4210</v>
      </c>
      <c r="D42" s="13" t="s">
        <v>18</v>
      </c>
      <c r="E42" s="23" t="n">
        <v>1000</v>
      </c>
      <c r="F42" s="34" t="n">
        <v>39.04</v>
      </c>
      <c r="G42" s="75" t="n">
        <f aca="false">F42/E42*100</f>
        <v>3.904</v>
      </c>
    </row>
    <row r="43" customFormat="false" ht="15.75" hidden="false" customHeight="false" outlineLevel="0" collapsed="false">
      <c r="A43" s="12"/>
      <c r="B43" s="12"/>
      <c r="C43" s="12" t="n">
        <v>4300</v>
      </c>
      <c r="D43" s="13" t="s">
        <v>15</v>
      </c>
      <c r="E43" s="23" t="n">
        <v>2000</v>
      </c>
      <c r="F43" s="34" t="n">
        <v>1041</v>
      </c>
      <c r="G43" s="75" t="n">
        <f aca="false">F43/E43*100</f>
        <v>52.05</v>
      </c>
    </row>
    <row r="44" s="20" customFormat="true" ht="15.75" hidden="false" customHeight="false" outlineLevel="0" collapsed="false">
      <c r="A44" s="12"/>
      <c r="B44" s="12"/>
      <c r="C44" s="12" t="n">
        <v>4410</v>
      </c>
      <c r="D44" s="13" t="s">
        <v>27</v>
      </c>
      <c r="E44" s="23" t="n">
        <v>1000</v>
      </c>
      <c r="F44" s="34" t="n">
        <v>179.8</v>
      </c>
      <c r="G44" s="75" t="n">
        <f aca="false">F44/E44*100</f>
        <v>17.98</v>
      </c>
    </row>
    <row r="45" s="19" customFormat="true" ht="15.75" hidden="false" customHeight="false" outlineLevel="0" collapsed="false">
      <c r="A45" s="15"/>
      <c r="B45" s="15"/>
      <c r="C45" s="15"/>
      <c r="D45" s="16"/>
      <c r="E45" s="238"/>
      <c r="F45" s="184"/>
      <c r="G45" s="75"/>
    </row>
    <row r="46" s="20" customFormat="true" ht="15.75" hidden="false" customHeight="false" outlineLevel="0" collapsed="false">
      <c r="A46" s="12"/>
      <c r="B46" s="12"/>
      <c r="C46" s="12" t="n">
        <v>4430</v>
      </c>
      <c r="D46" s="13" t="s">
        <v>28</v>
      </c>
      <c r="E46" s="23" t="n">
        <v>4000</v>
      </c>
      <c r="F46" s="34" t="n">
        <v>0</v>
      </c>
      <c r="G46" s="75" t="n">
        <f aca="false">F46/E46*100</f>
        <v>0</v>
      </c>
    </row>
    <row r="47" customFormat="false" ht="15.75" hidden="false" customHeight="false" outlineLevel="0" collapsed="false">
      <c r="A47" s="12"/>
      <c r="B47" s="12"/>
      <c r="C47" s="12" t="n">
        <v>4440</v>
      </c>
      <c r="D47" s="13" t="s">
        <v>29</v>
      </c>
      <c r="E47" s="23" t="n">
        <v>2400</v>
      </c>
      <c r="F47" s="34" t="n">
        <v>1000</v>
      </c>
      <c r="G47" s="75" t="n">
        <f aca="false">F47/E47*100</f>
        <v>41.6666666666667</v>
      </c>
    </row>
    <row r="48" customFormat="false" ht="31.5" hidden="false" customHeight="false" outlineLevel="0" collapsed="false">
      <c r="A48" s="12"/>
      <c r="B48" s="12"/>
      <c r="C48" s="12" t="n">
        <v>6050</v>
      </c>
      <c r="D48" s="13" t="s">
        <v>41</v>
      </c>
      <c r="E48" s="23" t="n">
        <v>5027</v>
      </c>
      <c r="F48" s="34" t="n">
        <v>4294.99</v>
      </c>
      <c r="G48" s="75" t="n">
        <f aca="false">F48/E48*100</f>
        <v>85.4384324646907</v>
      </c>
    </row>
    <row r="49" customFormat="false" ht="15.75" hidden="false" customHeight="false" outlineLevel="0" collapsed="false">
      <c r="A49" s="12"/>
      <c r="B49" s="12"/>
      <c r="C49" s="12"/>
      <c r="D49" s="13"/>
      <c r="E49" s="23"/>
      <c r="F49" s="34"/>
      <c r="G49" s="75"/>
    </row>
    <row r="50" customFormat="false" ht="15.75" hidden="false" customHeight="false" outlineLevel="0" collapsed="false">
      <c r="A50" s="12"/>
      <c r="B50" s="12" t="n">
        <v>75022</v>
      </c>
      <c r="C50" s="12"/>
      <c r="D50" s="13" t="s">
        <v>31</v>
      </c>
      <c r="E50" s="23" t="n">
        <f aca="false">E51+E53+E52</f>
        <v>38000</v>
      </c>
      <c r="F50" s="34" t="n">
        <f aca="false">SUM(F51:F53)</f>
        <v>12242.12</v>
      </c>
      <c r="G50" s="75" t="n">
        <f aca="false">F50/E50*100</f>
        <v>32.2161052631579</v>
      </c>
    </row>
    <row r="51" customFormat="false" ht="15.75" hidden="false" customHeight="false" outlineLevel="0" collapsed="false">
      <c r="A51" s="12"/>
      <c r="B51" s="12"/>
      <c r="C51" s="12" t="n">
        <v>3030</v>
      </c>
      <c r="D51" s="13" t="s">
        <v>32</v>
      </c>
      <c r="E51" s="23" t="n">
        <v>36000</v>
      </c>
      <c r="F51" s="34" t="n">
        <v>11760.4</v>
      </c>
      <c r="G51" s="75" t="n">
        <f aca="false">F51/E51*100</f>
        <v>32.6677777777778</v>
      </c>
    </row>
    <row r="52" customFormat="false" ht="15.75" hidden="false" customHeight="false" outlineLevel="0" collapsed="false">
      <c r="A52" s="12"/>
      <c r="B52" s="12"/>
      <c r="C52" s="12" t="n">
        <v>4210</v>
      </c>
      <c r="D52" s="13" t="s">
        <v>18</v>
      </c>
      <c r="E52" s="23" t="n">
        <v>500</v>
      </c>
      <c r="F52" s="34" t="n">
        <v>0</v>
      </c>
      <c r="G52" s="75" t="n">
        <f aca="false">F52/E52*100</f>
        <v>0</v>
      </c>
    </row>
    <row r="53" customFormat="false" ht="15.75" hidden="false" customHeight="false" outlineLevel="0" collapsed="false">
      <c r="A53" s="12"/>
      <c r="B53" s="12"/>
      <c r="C53" s="12" t="n">
        <v>4220</v>
      </c>
      <c r="D53" s="13" t="s">
        <v>33</v>
      </c>
      <c r="E53" s="23" t="n">
        <v>1500</v>
      </c>
      <c r="F53" s="34" t="n">
        <v>481.72</v>
      </c>
      <c r="G53" s="75" t="n">
        <f aca="false">F53/E53*100</f>
        <v>32.1146666666667</v>
      </c>
    </row>
    <row r="54" customFormat="false" ht="15.75" hidden="false" customHeight="false" outlineLevel="0" collapsed="false">
      <c r="A54" s="12"/>
      <c r="B54" s="12"/>
      <c r="C54" s="12"/>
      <c r="D54" s="13"/>
      <c r="E54" s="23"/>
      <c r="F54" s="34"/>
      <c r="G54" s="75"/>
    </row>
    <row r="55" customFormat="false" ht="15.75" hidden="false" customHeight="false" outlineLevel="0" collapsed="false">
      <c r="A55" s="12"/>
      <c r="B55" s="12" t="n">
        <v>75023</v>
      </c>
      <c r="C55" s="12"/>
      <c r="D55" s="13" t="s">
        <v>34</v>
      </c>
      <c r="E55" s="23" t="n">
        <f aca="false">SUM(E56:E68)</f>
        <v>720800</v>
      </c>
      <c r="F55" s="34" t="n">
        <f aca="false">SUM(F56:F68)</f>
        <v>337755.36</v>
      </c>
      <c r="G55" s="75" t="n">
        <f aca="false">F55/E55*100</f>
        <v>46.8584017758047</v>
      </c>
    </row>
    <row r="56" customFormat="false" ht="15.75" hidden="false" customHeight="false" outlineLevel="0" collapsed="false">
      <c r="A56" s="12"/>
      <c r="B56" s="12"/>
      <c r="C56" s="12" t="n">
        <v>4010</v>
      </c>
      <c r="D56" s="13" t="s">
        <v>23</v>
      </c>
      <c r="E56" s="23" t="n">
        <v>395000</v>
      </c>
      <c r="F56" s="34" t="n">
        <v>160015.44</v>
      </c>
      <c r="G56" s="75" t="n">
        <f aca="false">F56/E56*100</f>
        <v>40.5102379746835</v>
      </c>
    </row>
    <row r="57" customFormat="false" ht="15.75" hidden="false" customHeight="false" outlineLevel="0" collapsed="false">
      <c r="A57" s="12"/>
      <c r="B57" s="12"/>
      <c r="C57" s="12" t="n">
        <v>4040</v>
      </c>
      <c r="D57" s="13" t="s">
        <v>24</v>
      </c>
      <c r="E57" s="23" t="n">
        <v>33300</v>
      </c>
      <c r="F57" s="34" t="n">
        <v>26023.71</v>
      </c>
      <c r="G57" s="75" t="n">
        <f aca="false">F57/E57*100</f>
        <v>78.1492792792793</v>
      </c>
    </row>
    <row r="58" customFormat="false" ht="15.75" hidden="false" customHeight="false" outlineLevel="0" collapsed="false">
      <c r="A58" s="12"/>
      <c r="B58" s="12"/>
      <c r="C58" s="12" t="n">
        <v>4110</v>
      </c>
      <c r="D58" s="13" t="s">
        <v>25</v>
      </c>
      <c r="E58" s="23" t="n">
        <v>75600</v>
      </c>
      <c r="F58" s="34" t="n">
        <v>23579.96</v>
      </c>
      <c r="G58" s="75" t="n">
        <f aca="false">F58/E58*100</f>
        <v>31.1904232804233</v>
      </c>
    </row>
    <row r="59" customFormat="false" ht="15.75" hidden="false" customHeight="false" outlineLevel="0" collapsed="false">
      <c r="A59" s="12"/>
      <c r="B59" s="12"/>
      <c r="C59" s="12" t="n">
        <v>4120</v>
      </c>
      <c r="D59" s="13" t="s">
        <v>26</v>
      </c>
      <c r="E59" s="23" t="n">
        <v>9500</v>
      </c>
      <c r="F59" s="34" t="n">
        <v>3516.65</v>
      </c>
      <c r="G59" s="75" t="n">
        <f aca="false">F59/E59*100</f>
        <v>37.0173684210526</v>
      </c>
    </row>
    <row r="60" customFormat="false" ht="15.75" hidden="false" customHeight="false" outlineLevel="0" collapsed="false">
      <c r="A60" s="12"/>
      <c r="B60" s="12"/>
      <c r="C60" s="12" t="n">
        <v>4170</v>
      </c>
      <c r="D60" s="13" t="s">
        <v>180</v>
      </c>
      <c r="E60" s="23" t="n">
        <v>20000</v>
      </c>
      <c r="F60" s="34" t="n">
        <v>6034.66</v>
      </c>
      <c r="G60" s="75" t="n">
        <f aca="false">F60/E60*100</f>
        <v>30.1733</v>
      </c>
    </row>
    <row r="61" customFormat="false" ht="15.75" hidden="false" customHeight="false" outlineLevel="0" collapsed="false">
      <c r="A61" s="12"/>
      <c r="B61" s="12"/>
      <c r="C61" s="12" t="n">
        <v>4210</v>
      </c>
      <c r="D61" s="13" t="s">
        <v>18</v>
      </c>
      <c r="E61" s="23" t="n">
        <v>30000</v>
      </c>
      <c r="F61" s="34" t="n">
        <v>11026.07</v>
      </c>
      <c r="G61" s="75" t="n">
        <f aca="false">F61/E61*100</f>
        <v>36.7535666666667</v>
      </c>
    </row>
    <row r="62" customFormat="false" ht="15.75" hidden="false" customHeight="false" outlineLevel="0" collapsed="false">
      <c r="A62" s="12"/>
      <c r="B62" s="12"/>
      <c r="C62" s="12" t="n">
        <v>4260</v>
      </c>
      <c r="D62" s="13" t="s">
        <v>35</v>
      </c>
      <c r="E62" s="23" t="n">
        <v>25000</v>
      </c>
      <c r="F62" s="34" t="n">
        <v>16487.09</v>
      </c>
      <c r="G62" s="75" t="n">
        <f aca="false">F62/E62*100</f>
        <v>65.94836</v>
      </c>
    </row>
    <row r="63" customFormat="false" ht="15.75" hidden="false" customHeight="false" outlineLevel="0" collapsed="false">
      <c r="A63" s="12"/>
      <c r="B63" s="12"/>
      <c r="C63" s="12" t="n">
        <v>4270</v>
      </c>
      <c r="D63" s="13" t="s">
        <v>14</v>
      </c>
      <c r="E63" s="23" t="n">
        <v>33000</v>
      </c>
      <c r="F63" s="34" t="n">
        <v>30204.14</v>
      </c>
      <c r="G63" s="75" t="n">
        <f aca="false">F63/E63*100</f>
        <v>91.527696969697</v>
      </c>
    </row>
    <row r="64" customFormat="false" ht="15.75" hidden="false" customHeight="false" outlineLevel="0" collapsed="false">
      <c r="A64" s="12"/>
      <c r="B64" s="12"/>
      <c r="C64" s="12" t="n">
        <v>4300</v>
      </c>
      <c r="D64" s="13" t="s">
        <v>15</v>
      </c>
      <c r="E64" s="23" t="n">
        <v>52000</v>
      </c>
      <c r="F64" s="34" t="n">
        <v>30721.76</v>
      </c>
      <c r="G64" s="75" t="n">
        <f aca="false">F64/E64*100</f>
        <v>59.0803076923077</v>
      </c>
    </row>
    <row r="65" customFormat="false" ht="15.75" hidden="false" customHeight="false" outlineLevel="0" collapsed="false">
      <c r="A65" s="12"/>
      <c r="B65" s="12"/>
      <c r="C65" s="12" t="n">
        <v>4410</v>
      </c>
      <c r="D65" s="13" t="s">
        <v>27</v>
      </c>
      <c r="E65" s="23" t="n">
        <v>9000</v>
      </c>
      <c r="F65" s="34" t="n">
        <v>4038.29</v>
      </c>
      <c r="G65" s="75" t="n">
        <f aca="false">F65/E65*100</f>
        <v>44.8698888888889</v>
      </c>
    </row>
    <row r="66" customFormat="false" ht="15.75" hidden="false" customHeight="false" outlineLevel="0" collapsed="false">
      <c r="A66" s="12"/>
      <c r="B66" s="12"/>
      <c r="C66" s="12" t="n">
        <v>4430</v>
      </c>
      <c r="D66" s="13" t="s">
        <v>28</v>
      </c>
      <c r="E66" s="23" t="n">
        <v>10000</v>
      </c>
      <c r="F66" s="34" t="n">
        <v>3258.2</v>
      </c>
      <c r="G66" s="75" t="n">
        <f aca="false">F66/E66*100</f>
        <v>32.582</v>
      </c>
    </row>
    <row r="67" customFormat="false" ht="15.75" hidden="false" customHeight="false" outlineLevel="0" collapsed="false">
      <c r="A67" s="12"/>
      <c r="B67" s="12"/>
      <c r="C67" s="12" t="n">
        <v>4440</v>
      </c>
      <c r="D67" s="13" t="s">
        <v>29</v>
      </c>
      <c r="E67" s="23" t="n">
        <v>8400</v>
      </c>
      <c r="F67" s="34" t="n">
        <v>3000</v>
      </c>
      <c r="G67" s="75" t="n">
        <f aca="false">F67/E67*100</f>
        <v>35.7142857142857</v>
      </c>
    </row>
    <row r="68" customFormat="false" ht="31.5" hidden="false" customHeight="false" outlineLevel="0" collapsed="false">
      <c r="A68" s="12"/>
      <c r="B68" s="12"/>
      <c r="C68" s="12" t="n">
        <v>6060</v>
      </c>
      <c r="D68" s="13" t="s">
        <v>36</v>
      </c>
      <c r="E68" s="23" t="n">
        <v>20000</v>
      </c>
      <c r="F68" s="34" t="n">
        <v>19849.39</v>
      </c>
      <c r="G68" s="75" t="n">
        <f aca="false">F68/E68*100</f>
        <v>99.24695</v>
      </c>
    </row>
    <row r="69" customFormat="false" ht="15.75" hidden="false" customHeight="false" outlineLevel="0" collapsed="false">
      <c r="A69" s="12"/>
      <c r="B69" s="12"/>
      <c r="C69" s="12"/>
      <c r="D69" s="13"/>
      <c r="E69" s="23"/>
      <c r="F69" s="34"/>
      <c r="G69" s="75"/>
    </row>
    <row r="70" customFormat="false" ht="15.75" hidden="false" customHeight="false" outlineLevel="0" collapsed="false">
      <c r="A70" s="12"/>
      <c r="B70" s="12" t="n">
        <v>75095</v>
      </c>
      <c r="C70" s="12"/>
      <c r="D70" s="13" t="s">
        <v>13</v>
      </c>
      <c r="E70" s="23" t="n">
        <f aca="false">SUM(E71:E72)</f>
        <v>10000</v>
      </c>
      <c r="F70" s="34" t="n">
        <f aca="false">F72</f>
        <v>184.8</v>
      </c>
      <c r="G70" s="75" t="n">
        <f aca="false">F70/E70*100</f>
        <v>1.848</v>
      </c>
    </row>
    <row r="71" customFormat="false" ht="15.75" hidden="false" customHeight="false" outlineLevel="0" collapsed="false">
      <c r="A71" s="12"/>
      <c r="B71" s="12"/>
      <c r="C71" s="12" t="n">
        <v>4210</v>
      </c>
      <c r="D71" s="13" t="s">
        <v>18</v>
      </c>
      <c r="E71" s="23" t="n">
        <v>5000</v>
      </c>
      <c r="F71" s="34" t="n">
        <v>0</v>
      </c>
      <c r="G71" s="75" t="n">
        <f aca="false">F71/E71*100</f>
        <v>0</v>
      </c>
    </row>
    <row r="72" customFormat="false" ht="15.75" hidden="false" customHeight="false" outlineLevel="0" collapsed="false">
      <c r="A72" s="12"/>
      <c r="B72" s="12"/>
      <c r="C72" s="12" t="n">
        <v>4300</v>
      </c>
      <c r="D72" s="13" t="s">
        <v>15</v>
      </c>
      <c r="E72" s="23" t="n">
        <v>5000</v>
      </c>
      <c r="F72" s="34" t="n">
        <v>184.8</v>
      </c>
      <c r="G72" s="75" t="n">
        <f aca="false">F72/E72*100</f>
        <v>3.696</v>
      </c>
    </row>
    <row r="73" customFormat="false" ht="15.75" hidden="false" customHeight="false" outlineLevel="0" collapsed="false">
      <c r="A73" s="12"/>
      <c r="B73" s="12"/>
      <c r="C73" s="12"/>
      <c r="D73" s="13"/>
      <c r="E73" s="238"/>
      <c r="F73" s="184"/>
      <c r="G73" s="71"/>
    </row>
    <row r="74" customFormat="false" ht="14.25" hidden="false" customHeight="true" outlineLevel="0" collapsed="false">
      <c r="A74" s="6"/>
      <c r="B74" s="6"/>
      <c r="C74" s="6"/>
      <c r="D74" s="7"/>
      <c r="E74" s="239"/>
      <c r="F74" s="214"/>
      <c r="G74" s="74"/>
    </row>
    <row r="75" customFormat="false" ht="78.75" hidden="false" customHeight="false" outlineLevel="0" collapsed="false">
      <c r="A75" s="9" t="n">
        <v>751</v>
      </c>
      <c r="B75" s="9"/>
      <c r="C75" s="9"/>
      <c r="D75" s="10" t="s">
        <v>37</v>
      </c>
      <c r="E75" s="237" t="n">
        <v>806</v>
      </c>
      <c r="F75" s="210" t="n">
        <v>0</v>
      </c>
      <c r="G75" s="75" t="n">
        <f aca="false">F75/E75*100</f>
        <v>0</v>
      </c>
    </row>
    <row r="76" customFormat="false" ht="31.5" hidden="false" customHeight="false" outlineLevel="0" collapsed="false">
      <c r="A76" s="12"/>
      <c r="B76" s="12" t="n">
        <v>75101</v>
      </c>
      <c r="C76" s="12"/>
      <c r="D76" s="13" t="s">
        <v>38</v>
      </c>
      <c r="E76" s="23" t="n">
        <f aca="false">SUM(E77:E79)</f>
        <v>806</v>
      </c>
      <c r="F76" s="34" t="n">
        <v>0</v>
      </c>
      <c r="G76" s="75" t="n">
        <f aca="false">F76/E76*100</f>
        <v>0</v>
      </c>
    </row>
    <row r="77" s="20" customFormat="true" ht="18" hidden="false" customHeight="true" outlineLevel="0" collapsed="false">
      <c r="A77" s="12"/>
      <c r="B77" s="12"/>
      <c r="C77" s="12" t="n">
        <v>4110</v>
      </c>
      <c r="D77" s="13" t="s">
        <v>25</v>
      </c>
      <c r="E77" s="23" t="n">
        <v>123</v>
      </c>
      <c r="F77" s="34" t="n">
        <v>0</v>
      </c>
      <c r="G77" s="75" t="n">
        <f aca="false">F77/E77*100</f>
        <v>0</v>
      </c>
    </row>
    <row r="78" s="20" customFormat="true" ht="15.75" hidden="false" customHeight="false" outlineLevel="0" collapsed="false">
      <c r="A78" s="12"/>
      <c r="B78" s="12"/>
      <c r="C78" s="12" t="n">
        <v>4120</v>
      </c>
      <c r="D78" s="13" t="s">
        <v>26</v>
      </c>
      <c r="E78" s="23" t="n">
        <v>16</v>
      </c>
      <c r="F78" s="34" t="n">
        <v>0</v>
      </c>
      <c r="G78" s="75" t="n">
        <f aca="false">F78/E78*100</f>
        <v>0</v>
      </c>
    </row>
    <row r="79" customFormat="false" ht="15.75" hidden="false" customHeight="false" outlineLevel="0" collapsed="false">
      <c r="A79" s="12"/>
      <c r="B79" s="12"/>
      <c r="C79" s="12" t="n">
        <v>4300</v>
      </c>
      <c r="D79" s="13" t="s">
        <v>15</v>
      </c>
      <c r="E79" s="23" t="n">
        <v>667</v>
      </c>
      <c r="F79" s="34" t="n">
        <v>0</v>
      </c>
      <c r="G79" s="75" t="n">
        <f aca="false">F79/E79*100</f>
        <v>0</v>
      </c>
    </row>
    <row r="80" s="19" customFormat="true" ht="15.75" hidden="false" customHeight="false" outlineLevel="0" collapsed="false">
      <c r="A80" s="15"/>
      <c r="B80" s="15"/>
      <c r="C80" s="15"/>
      <c r="D80" s="16"/>
      <c r="E80" s="238"/>
      <c r="F80" s="184"/>
      <c r="G80" s="71"/>
    </row>
    <row r="81" customFormat="false" ht="15.75" hidden="false" customHeight="false" outlineLevel="0" collapsed="false">
      <c r="A81" s="6"/>
      <c r="B81" s="6"/>
      <c r="C81" s="6"/>
      <c r="D81" s="7"/>
      <c r="E81" s="239"/>
      <c r="F81" s="214"/>
      <c r="G81" s="74"/>
    </row>
    <row r="82" s="20" customFormat="true" ht="47.25" hidden="false" customHeight="false" outlineLevel="0" collapsed="false">
      <c r="A82" s="9" t="n">
        <v>754</v>
      </c>
      <c r="B82" s="9"/>
      <c r="C82" s="9"/>
      <c r="D82" s="10" t="s">
        <v>39</v>
      </c>
      <c r="E82" s="240" t="n">
        <f aca="false">E83+E96+E99</f>
        <v>337400</v>
      </c>
      <c r="F82" s="210" t="n">
        <f aca="false">F83+F96+F99</f>
        <v>76247.06</v>
      </c>
      <c r="G82" s="75" t="n">
        <f aca="false">F82/E82*100</f>
        <v>22.5984173088322</v>
      </c>
    </row>
    <row r="83" s="20" customFormat="true" ht="15.75" hidden="false" customHeight="false" outlineLevel="0" collapsed="false">
      <c r="A83" s="12"/>
      <c r="B83" s="12" t="n">
        <v>75412</v>
      </c>
      <c r="C83" s="12"/>
      <c r="D83" s="13" t="s">
        <v>40</v>
      </c>
      <c r="E83" s="23" t="n">
        <f aca="false">SUM(E84:E94)</f>
        <v>335900</v>
      </c>
      <c r="F83" s="34" t="n">
        <f aca="false">SUM(F84:F94)</f>
        <v>76247.06</v>
      </c>
      <c r="G83" s="75" t="n">
        <f aca="false">F83/E83*100</f>
        <v>22.6993331348616</v>
      </c>
    </row>
    <row r="84" s="19" customFormat="true" ht="15.75" hidden="false" customHeight="false" outlineLevel="0" collapsed="false">
      <c r="A84" s="15"/>
      <c r="B84" s="15"/>
      <c r="C84" s="15" t="n">
        <v>3030</v>
      </c>
      <c r="D84" s="16" t="s">
        <v>32</v>
      </c>
      <c r="E84" s="238" t="n">
        <v>2400</v>
      </c>
      <c r="F84" s="184" t="n">
        <v>600</v>
      </c>
      <c r="G84" s="71" t="n">
        <f aca="false">F84/E84*100</f>
        <v>25</v>
      </c>
    </row>
    <row r="85" s="20" customFormat="true" ht="15.75" hidden="false" customHeight="false" outlineLevel="0" collapsed="false">
      <c r="A85" s="12"/>
      <c r="B85" s="12"/>
      <c r="C85" s="12"/>
      <c r="D85" s="13"/>
      <c r="E85" s="23"/>
      <c r="F85" s="34"/>
      <c r="G85" s="75"/>
    </row>
    <row r="86" s="20" customFormat="true" ht="15.75" hidden="false" customHeight="false" outlineLevel="0" collapsed="false">
      <c r="A86" s="12"/>
      <c r="B86" s="12"/>
      <c r="C86" s="12" t="n">
        <v>4110</v>
      </c>
      <c r="D86" s="13" t="s">
        <v>25</v>
      </c>
      <c r="E86" s="23" t="n">
        <v>1000</v>
      </c>
      <c r="F86" s="34" t="n">
        <v>292.7</v>
      </c>
      <c r="G86" s="75" t="n">
        <f aca="false">F86/E86*100</f>
        <v>29.27</v>
      </c>
    </row>
    <row r="87" s="20" customFormat="true" ht="15.75" hidden="false" customHeight="false" outlineLevel="0" collapsed="false">
      <c r="A87" s="12"/>
      <c r="B87" s="12"/>
      <c r="C87" s="12" t="n">
        <v>4170</v>
      </c>
      <c r="D87" s="13" t="s">
        <v>180</v>
      </c>
      <c r="E87" s="23" t="n">
        <v>15000</v>
      </c>
      <c r="F87" s="34" t="n">
        <v>3960</v>
      </c>
      <c r="G87" s="75" t="n">
        <f aca="false">F87/E87*100</f>
        <v>26.4</v>
      </c>
    </row>
    <row r="88" customFormat="false" ht="15.75" hidden="false" customHeight="false" outlineLevel="0" collapsed="false">
      <c r="A88" s="12"/>
      <c r="B88" s="12"/>
      <c r="C88" s="12" t="n">
        <v>4210</v>
      </c>
      <c r="D88" s="13" t="s">
        <v>18</v>
      </c>
      <c r="E88" s="23" t="n">
        <v>35000</v>
      </c>
      <c r="F88" s="34" t="n">
        <v>9893.96</v>
      </c>
      <c r="G88" s="75" t="n">
        <f aca="false">F88/E88*100</f>
        <v>28.2684571428571</v>
      </c>
    </row>
    <row r="89" customFormat="false" ht="15.75" hidden="false" customHeight="false" outlineLevel="0" collapsed="false">
      <c r="A89" s="12"/>
      <c r="B89" s="12"/>
      <c r="C89" s="12" t="n">
        <v>4260</v>
      </c>
      <c r="D89" s="13" t="s">
        <v>35</v>
      </c>
      <c r="E89" s="23" t="n">
        <v>8000</v>
      </c>
      <c r="F89" s="34" t="n">
        <v>2566.32</v>
      </c>
      <c r="G89" s="75" t="n">
        <f aca="false">F89/E89*100</f>
        <v>32.079</v>
      </c>
    </row>
    <row r="90" customFormat="false" ht="15.75" hidden="false" customHeight="false" outlineLevel="0" collapsed="false">
      <c r="A90" s="12"/>
      <c r="B90" s="12"/>
      <c r="C90" s="12" t="n">
        <v>4270</v>
      </c>
      <c r="D90" s="13" t="s">
        <v>14</v>
      </c>
      <c r="E90" s="23" t="n">
        <v>45000</v>
      </c>
      <c r="F90" s="34" t="n">
        <v>1400</v>
      </c>
      <c r="G90" s="75" t="n">
        <f aca="false">F90/E90*100</f>
        <v>3.11111111111111</v>
      </c>
    </row>
    <row r="91" customFormat="false" ht="15.75" hidden="false" customHeight="false" outlineLevel="0" collapsed="false">
      <c r="A91" s="12"/>
      <c r="B91" s="12"/>
      <c r="C91" s="12" t="n">
        <v>4300</v>
      </c>
      <c r="D91" s="13" t="s">
        <v>15</v>
      </c>
      <c r="E91" s="23" t="n">
        <v>10000</v>
      </c>
      <c r="F91" s="34" t="n">
        <v>2699.33</v>
      </c>
      <c r="G91" s="75" t="n">
        <f aca="false">F91/E91*100</f>
        <v>26.9933</v>
      </c>
    </row>
    <row r="92" customFormat="false" ht="15.75" hidden="false" customHeight="false" outlineLevel="0" collapsed="false">
      <c r="A92" s="12"/>
      <c r="B92" s="12"/>
      <c r="C92" s="12" t="n">
        <v>4410</v>
      </c>
      <c r="D92" s="13" t="s">
        <v>27</v>
      </c>
      <c r="E92" s="23" t="n">
        <v>500</v>
      </c>
      <c r="F92" s="34" t="n">
        <v>0</v>
      </c>
      <c r="G92" s="75" t="n">
        <f aca="false">F92/E92*100</f>
        <v>0</v>
      </c>
    </row>
    <row r="93" customFormat="false" ht="15.75" hidden="false" customHeight="false" outlineLevel="0" collapsed="false">
      <c r="A93" s="12"/>
      <c r="B93" s="12"/>
      <c r="C93" s="12" t="n">
        <v>4430</v>
      </c>
      <c r="D93" s="13" t="s">
        <v>28</v>
      </c>
      <c r="E93" s="23" t="n">
        <v>14000</v>
      </c>
      <c r="F93" s="34" t="n">
        <v>5441</v>
      </c>
      <c r="G93" s="75" t="n">
        <f aca="false">F93/E93*100</f>
        <v>38.8642857142857</v>
      </c>
    </row>
    <row r="94" customFormat="false" ht="31.5" hidden="false" customHeight="false" outlineLevel="0" collapsed="false">
      <c r="A94" s="12"/>
      <c r="B94" s="12"/>
      <c r="C94" s="12" t="n">
        <v>6050</v>
      </c>
      <c r="D94" s="13" t="s">
        <v>41</v>
      </c>
      <c r="E94" s="23" t="n">
        <v>205000</v>
      </c>
      <c r="F94" s="34" t="n">
        <v>49393.75</v>
      </c>
      <c r="G94" s="75" t="n">
        <f aca="false">F94/E94*100</f>
        <v>24.094512195122</v>
      </c>
    </row>
    <row r="95" customFormat="false" ht="15.75" hidden="false" customHeight="false" outlineLevel="0" collapsed="false">
      <c r="A95" s="12"/>
      <c r="B95" s="12"/>
      <c r="C95" s="12"/>
      <c r="D95" s="13"/>
      <c r="E95" s="23"/>
      <c r="F95" s="34"/>
      <c r="G95" s="75"/>
    </row>
    <row r="96" customFormat="false" ht="15.75" hidden="false" customHeight="false" outlineLevel="0" collapsed="false">
      <c r="A96" s="12"/>
      <c r="B96" s="12" t="n">
        <v>75414</v>
      </c>
      <c r="C96" s="12"/>
      <c r="D96" s="13" t="s">
        <v>42</v>
      </c>
      <c r="E96" s="23" t="n">
        <v>500</v>
      </c>
      <c r="F96" s="34" t="n">
        <v>0</v>
      </c>
      <c r="G96" s="75" t="n">
        <f aca="false">F96/E96*100</f>
        <v>0</v>
      </c>
    </row>
    <row r="97" customFormat="false" ht="15.75" hidden="false" customHeight="false" outlineLevel="0" collapsed="false">
      <c r="A97" s="12"/>
      <c r="B97" s="12"/>
      <c r="C97" s="12" t="n">
        <v>4210</v>
      </c>
      <c r="D97" s="13" t="s">
        <v>18</v>
      </c>
      <c r="E97" s="23" t="n">
        <v>500</v>
      </c>
      <c r="F97" s="34" t="n">
        <v>0</v>
      </c>
      <c r="G97" s="75" t="n">
        <f aca="false">F97/E97*100</f>
        <v>0</v>
      </c>
    </row>
    <row r="98" customFormat="false" ht="15.75" hidden="false" customHeight="false" outlineLevel="0" collapsed="false">
      <c r="A98" s="12"/>
      <c r="B98" s="12"/>
      <c r="C98" s="12"/>
      <c r="D98" s="13"/>
      <c r="E98" s="23"/>
      <c r="F98" s="34"/>
      <c r="G98" s="75"/>
    </row>
    <row r="99" customFormat="false" ht="15.75" hidden="false" customHeight="false" outlineLevel="0" collapsed="false">
      <c r="A99" s="12"/>
      <c r="B99" s="12" t="n">
        <v>75495</v>
      </c>
      <c r="C99" s="12"/>
      <c r="D99" s="13" t="s">
        <v>13</v>
      </c>
      <c r="E99" s="23" t="n">
        <v>1000</v>
      </c>
      <c r="F99" s="241" t="n">
        <v>0</v>
      </c>
      <c r="G99" s="75" t="n">
        <f aca="false">F99/E99*100</f>
        <v>0</v>
      </c>
    </row>
    <row r="100" customFormat="false" ht="15.75" hidden="false" customHeight="false" outlineLevel="0" collapsed="false">
      <c r="A100" s="12"/>
      <c r="B100" s="12"/>
      <c r="C100" s="12" t="n">
        <v>4210</v>
      </c>
      <c r="D100" s="13" t="s">
        <v>18</v>
      </c>
      <c r="E100" s="23" t="n">
        <v>1000</v>
      </c>
      <c r="F100" s="34" t="n">
        <v>0</v>
      </c>
      <c r="G100" s="75" t="n">
        <f aca="false">F100/E100*100</f>
        <v>0</v>
      </c>
    </row>
    <row r="101" customFormat="false" ht="15.75" hidden="false" customHeight="false" outlineLevel="0" collapsed="false">
      <c r="A101" s="12"/>
      <c r="B101" s="12"/>
      <c r="C101" s="12"/>
      <c r="D101" s="13"/>
      <c r="E101" s="238"/>
      <c r="F101" s="184"/>
      <c r="G101" s="71"/>
    </row>
    <row r="102" customFormat="false" ht="15.75" hidden="false" customHeight="false" outlineLevel="0" collapsed="false">
      <c r="A102" s="6"/>
      <c r="B102" s="6"/>
      <c r="C102" s="6"/>
      <c r="D102" s="7"/>
      <c r="E102" s="239"/>
      <c r="F102" s="214"/>
      <c r="G102" s="74"/>
    </row>
    <row r="103" s="22" customFormat="true" ht="97.5" hidden="false" customHeight="true" outlineLevel="0" collapsed="false">
      <c r="A103" s="21" t="n">
        <v>756</v>
      </c>
      <c r="B103" s="21"/>
      <c r="C103" s="21"/>
      <c r="D103" s="10" t="s">
        <v>43</v>
      </c>
      <c r="E103" s="237" t="n">
        <f aca="false">E104</f>
        <v>31000</v>
      </c>
      <c r="F103" s="210" t="n">
        <f aca="false">F104</f>
        <v>11554.1</v>
      </c>
      <c r="G103" s="75" t="n">
        <f aca="false">F103/E103*100</f>
        <v>37.2712903225807</v>
      </c>
    </row>
    <row r="104" customFormat="false" ht="31.5" hidden="false" customHeight="true" outlineLevel="0" collapsed="false">
      <c r="A104" s="12"/>
      <c r="B104" s="12" t="n">
        <v>75647</v>
      </c>
      <c r="C104" s="12"/>
      <c r="D104" s="13" t="s">
        <v>44</v>
      </c>
      <c r="E104" s="23" t="n">
        <f aca="false">SUM(E105:E107)</f>
        <v>31000</v>
      </c>
      <c r="F104" s="34" t="n">
        <f aca="false">SUM(F105:F107)</f>
        <v>11554.1</v>
      </c>
      <c r="G104" s="75" t="n">
        <f aca="false">F104/E104*100</f>
        <v>37.2712903225807</v>
      </c>
    </row>
    <row r="105" s="20" customFormat="true" ht="15.75" hidden="false" customHeight="false" outlineLevel="0" collapsed="false">
      <c r="A105" s="12"/>
      <c r="B105" s="12"/>
      <c r="C105" s="12" t="n">
        <v>4100</v>
      </c>
      <c r="D105" s="13" t="s">
        <v>45</v>
      </c>
      <c r="E105" s="23" t="n">
        <v>24000</v>
      </c>
      <c r="F105" s="34" t="n">
        <v>9024.1</v>
      </c>
      <c r="G105" s="75" t="n">
        <f aca="false">F105/E105*100</f>
        <v>37.6004166666667</v>
      </c>
    </row>
    <row r="106" s="20" customFormat="true" ht="15.75" hidden="false" customHeight="false" outlineLevel="0" collapsed="false">
      <c r="A106" s="12"/>
      <c r="B106" s="12"/>
      <c r="C106" s="12" t="n">
        <v>4210</v>
      </c>
      <c r="D106" s="13" t="s">
        <v>18</v>
      </c>
      <c r="E106" s="23" t="n">
        <v>2000</v>
      </c>
      <c r="F106" s="34" t="n">
        <v>0</v>
      </c>
      <c r="G106" s="75" t="n">
        <f aca="false">F106/E106*100</f>
        <v>0</v>
      </c>
    </row>
    <row r="107" s="20" customFormat="true" ht="15.75" hidden="false" customHeight="false" outlineLevel="0" collapsed="false">
      <c r="A107" s="12"/>
      <c r="B107" s="12"/>
      <c r="C107" s="12" t="n">
        <v>4300</v>
      </c>
      <c r="D107" s="13" t="s">
        <v>15</v>
      </c>
      <c r="E107" s="23" t="n">
        <v>5000</v>
      </c>
      <c r="F107" s="34" t="n">
        <v>2530</v>
      </c>
      <c r="G107" s="75" t="n">
        <f aca="false">F107/E107*100</f>
        <v>50.6</v>
      </c>
    </row>
    <row r="108" s="19" customFormat="true" ht="15.75" hidden="false" customHeight="false" outlineLevel="0" collapsed="false">
      <c r="A108" s="15"/>
      <c r="B108" s="15"/>
      <c r="C108" s="15"/>
      <c r="D108" s="16"/>
      <c r="E108" s="238"/>
      <c r="F108" s="184"/>
      <c r="G108" s="71"/>
    </row>
    <row r="109" customFormat="false" ht="15.75" hidden="false" customHeight="false" outlineLevel="0" collapsed="false">
      <c r="A109" s="12"/>
      <c r="B109" s="12"/>
      <c r="C109" s="12"/>
      <c r="D109" s="13"/>
      <c r="E109" s="23"/>
      <c r="F109" s="34"/>
      <c r="G109" s="74"/>
    </row>
    <row r="110" customFormat="false" ht="17.25" hidden="false" customHeight="true" outlineLevel="0" collapsed="false">
      <c r="A110" s="9" t="n">
        <v>757</v>
      </c>
      <c r="B110" s="9"/>
      <c r="C110" s="9"/>
      <c r="D110" s="10" t="s">
        <v>46</v>
      </c>
      <c r="E110" s="237" t="n">
        <v>45000</v>
      </c>
      <c r="F110" s="210" t="n">
        <f aca="false">F111</f>
        <v>13692.98</v>
      </c>
      <c r="G110" s="75" t="n">
        <f aca="false">F110/E110*100</f>
        <v>30.4288444444444</v>
      </c>
    </row>
    <row r="111" customFormat="false" ht="47.25" hidden="false" customHeight="false" outlineLevel="0" collapsed="false">
      <c r="A111" s="12"/>
      <c r="B111" s="12" t="n">
        <v>75702</v>
      </c>
      <c r="C111" s="12"/>
      <c r="D111" s="13" t="s">
        <v>47</v>
      </c>
      <c r="E111" s="23" t="n">
        <v>45000</v>
      </c>
      <c r="F111" s="34" t="n">
        <v>13692.98</v>
      </c>
      <c r="G111" s="75" t="n">
        <f aca="false">F111/E111*100</f>
        <v>30.4288444444444</v>
      </c>
    </row>
    <row r="112" s="20" customFormat="true" ht="47.25" hidden="false" customHeight="false" outlineLevel="0" collapsed="false">
      <c r="A112" s="12"/>
      <c r="B112" s="12"/>
      <c r="C112" s="12" t="n">
        <v>8070</v>
      </c>
      <c r="D112" s="13" t="s">
        <v>48</v>
      </c>
      <c r="E112" s="23" t="n">
        <v>45000</v>
      </c>
      <c r="F112" s="34" t="n">
        <v>13692.98</v>
      </c>
      <c r="G112" s="75" t="n">
        <f aca="false">F112/E112*100</f>
        <v>30.4288444444444</v>
      </c>
    </row>
    <row r="113" s="19" customFormat="true" ht="15.75" hidden="false" customHeight="false" outlineLevel="0" collapsed="false">
      <c r="A113" s="15"/>
      <c r="B113" s="15"/>
      <c r="C113" s="15"/>
      <c r="D113" s="16"/>
      <c r="E113" s="238"/>
      <c r="F113" s="184"/>
      <c r="G113" s="71"/>
    </row>
    <row r="114" customFormat="false" ht="15.75" hidden="false" customHeight="false" outlineLevel="0" collapsed="false">
      <c r="A114" s="12"/>
      <c r="B114" s="12"/>
      <c r="C114" s="12"/>
      <c r="D114" s="13"/>
      <c r="E114" s="23"/>
      <c r="F114" s="214"/>
      <c r="G114" s="74"/>
    </row>
    <row r="115" customFormat="false" ht="15.75" hidden="false" customHeight="false" outlineLevel="0" collapsed="false">
      <c r="A115" s="9" t="n">
        <v>801</v>
      </c>
      <c r="B115" s="9"/>
      <c r="C115" s="9"/>
      <c r="D115" s="10" t="s">
        <v>49</v>
      </c>
      <c r="E115" s="237" t="n">
        <f aca="false">E116+E134+E148+E162+E173+E178</f>
        <v>4845868</v>
      </c>
      <c r="F115" s="210" t="n">
        <f aca="false">F116+F134+F148+F162+F173+F178</f>
        <v>1752381.97</v>
      </c>
      <c r="G115" s="75" t="n">
        <f aca="false">F115/E115*100</f>
        <v>36.1623958803665</v>
      </c>
    </row>
    <row r="116" customFormat="false" ht="15.75" hidden="false" customHeight="false" outlineLevel="0" collapsed="false">
      <c r="A116" s="12"/>
      <c r="B116" s="12" t="n">
        <v>80101</v>
      </c>
      <c r="C116" s="12"/>
      <c r="D116" s="13" t="s">
        <v>50</v>
      </c>
      <c r="E116" s="23" t="n">
        <f aca="false">SUM(E117:E132)</f>
        <v>3337731</v>
      </c>
      <c r="F116" s="34" t="n">
        <f aca="false">SUM(F117:F132)</f>
        <v>1190274.12</v>
      </c>
      <c r="G116" s="75" t="n">
        <f aca="false">F116/E116*100</f>
        <v>35.6611758107529</v>
      </c>
    </row>
    <row r="117" s="20" customFormat="true" ht="31.5" hidden="false" customHeight="false" outlineLevel="0" collapsed="false">
      <c r="A117" s="12"/>
      <c r="B117" s="12"/>
      <c r="C117" s="12" t="n">
        <v>3020</v>
      </c>
      <c r="D117" s="13" t="s">
        <v>51</v>
      </c>
      <c r="E117" s="23" t="n">
        <v>107689</v>
      </c>
      <c r="F117" s="34" t="n">
        <v>34671.99</v>
      </c>
      <c r="G117" s="75" t="n">
        <f aca="false">F117/E117*100</f>
        <v>32.196408175394</v>
      </c>
    </row>
    <row r="118" customFormat="false" ht="15.75" hidden="false" customHeight="false" outlineLevel="0" collapsed="false">
      <c r="A118" s="12"/>
      <c r="B118" s="12"/>
      <c r="C118" s="12" t="n">
        <v>4010</v>
      </c>
      <c r="D118" s="13" t="s">
        <v>23</v>
      </c>
      <c r="E118" s="23" t="n">
        <v>1560139</v>
      </c>
      <c r="F118" s="34" t="n">
        <v>495424.38</v>
      </c>
      <c r="G118" s="75" t="n">
        <f aca="false">F118/E118*100</f>
        <v>31.7551436122038</v>
      </c>
    </row>
    <row r="119" s="20" customFormat="true" ht="15.75" hidden="false" customHeight="false" outlineLevel="0" collapsed="false">
      <c r="A119" s="12"/>
      <c r="B119" s="12"/>
      <c r="C119" s="12" t="n">
        <v>4040</v>
      </c>
      <c r="D119" s="13" t="s">
        <v>24</v>
      </c>
      <c r="E119" s="23" t="n">
        <v>115461</v>
      </c>
      <c r="F119" s="34" t="n">
        <v>115458.68</v>
      </c>
      <c r="G119" s="75" t="n">
        <f aca="false">F119/E119*100</f>
        <v>99.9979906635141</v>
      </c>
    </row>
    <row r="120" s="19" customFormat="true" ht="15.75" hidden="false" customHeight="false" outlineLevel="0" collapsed="false">
      <c r="A120" s="15"/>
      <c r="B120" s="15"/>
      <c r="C120" s="15" t="n">
        <v>4110</v>
      </c>
      <c r="D120" s="16" t="s">
        <v>25</v>
      </c>
      <c r="E120" s="238" t="n">
        <v>321665</v>
      </c>
      <c r="F120" s="184" t="n">
        <v>120320.31</v>
      </c>
      <c r="G120" s="71" t="n">
        <f aca="false">F120/E120*100</f>
        <v>37.4054715309406</v>
      </c>
    </row>
    <row r="121" s="20" customFormat="true" ht="15.75" hidden="false" customHeight="false" outlineLevel="0" collapsed="false">
      <c r="A121" s="12"/>
      <c r="B121" s="12"/>
      <c r="C121" s="12"/>
      <c r="D121" s="13"/>
      <c r="E121" s="23"/>
      <c r="F121" s="34"/>
      <c r="G121" s="75"/>
    </row>
    <row r="122" customFormat="false" ht="15.75" hidden="false" customHeight="false" outlineLevel="0" collapsed="false">
      <c r="A122" s="12"/>
      <c r="B122" s="12"/>
      <c r="C122" s="12" t="n">
        <v>4120</v>
      </c>
      <c r="D122" s="13" t="s">
        <v>26</v>
      </c>
      <c r="E122" s="23" t="n">
        <v>43426</v>
      </c>
      <c r="F122" s="34" t="n">
        <v>15568.09</v>
      </c>
      <c r="G122" s="75" t="n">
        <f aca="false">F122/E122*100</f>
        <v>35.8496983374016</v>
      </c>
    </row>
    <row r="123" s="20" customFormat="true" ht="15.75" hidden="false" customHeight="false" outlineLevel="0" collapsed="false">
      <c r="A123" s="12"/>
      <c r="B123" s="12"/>
      <c r="C123" s="12" t="n">
        <v>4170</v>
      </c>
      <c r="D123" s="13" t="s">
        <v>180</v>
      </c>
      <c r="E123" s="23" t="n">
        <v>5000</v>
      </c>
      <c r="F123" s="34" t="n">
        <v>0</v>
      </c>
      <c r="G123" s="75" t="n">
        <f aca="false">F123/E123*100</f>
        <v>0</v>
      </c>
    </row>
    <row r="124" s="20" customFormat="true" ht="15.75" hidden="false" customHeight="false" outlineLevel="0" collapsed="false">
      <c r="A124" s="12"/>
      <c r="B124" s="12"/>
      <c r="C124" s="12" t="n">
        <v>4210</v>
      </c>
      <c r="D124" s="13" t="s">
        <v>18</v>
      </c>
      <c r="E124" s="23" t="n">
        <v>81927</v>
      </c>
      <c r="F124" s="34" t="n">
        <v>28687.83</v>
      </c>
      <c r="G124" s="75" t="n">
        <f aca="false">F124/E124*100</f>
        <v>35.016331612289</v>
      </c>
    </row>
    <row r="125" customFormat="false" ht="31.5" hidden="false" customHeight="false" outlineLevel="0" collapsed="false">
      <c r="A125" s="12"/>
      <c r="B125" s="12"/>
      <c r="C125" s="12" t="n">
        <v>4240</v>
      </c>
      <c r="D125" s="13" t="s">
        <v>52</v>
      </c>
      <c r="E125" s="23" t="n">
        <v>2000</v>
      </c>
      <c r="F125" s="34" t="n">
        <v>289.03</v>
      </c>
      <c r="G125" s="75" t="n">
        <f aca="false">F125/E125*100</f>
        <v>14.4515</v>
      </c>
    </row>
    <row r="126" customFormat="false" ht="15.75" hidden="false" customHeight="false" outlineLevel="0" collapsed="false">
      <c r="A126" s="12"/>
      <c r="B126" s="12"/>
      <c r="C126" s="12" t="n">
        <v>4260</v>
      </c>
      <c r="D126" s="13" t="s">
        <v>35</v>
      </c>
      <c r="E126" s="23" t="n">
        <v>118300</v>
      </c>
      <c r="F126" s="34" t="n">
        <v>75020.26</v>
      </c>
      <c r="G126" s="75" t="n">
        <f aca="false">F126/E126*100</f>
        <v>63.4152662721893</v>
      </c>
    </row>
    <row r="127" customFormat="false" ht="15.75" hidden="false" customHeight="false" outlineLevel="0" collapsed="false">
      <c r="A127" s="12"/>
      <c r="B127" s="12"/>
      <c r="C127" s="12" t="n">
        <v>4270</v>
      </c>
      <c r="D127" s="13" t="s">
        <v>14</v>
      </c>
      <c r="E127" s="23" t="n">
        <v>55000</v>
      </c>
      <c r="F127" s="34" t="n">
        <v>1226.97</v>
      </c>
      <c r="G127" s="75" t="n">
        <f aca="false">F127/E127*100</f>
        <v>2.23085454545455</v>
      </c>
    </row>
    <row r="128" customFormat="false" ht="15.75" hidden="false" customHeight="false" outlineLevel="0" collapsed="false">
      <c r="A128" s="12"/>
      <c r="B128" s="12"/>
      <c r="C128" s="12" t="n">
        <v>4300</v>
      </c>
      <c r="D128" s="13" t="s">
        <v>15</v>
      </c>
      <c r="E128" s="23" t="n">
        <v>35000</v>
      </c>
      <c r="F128" s="34" t="n">
        <v>8524.06</v>
      </c>
      <c r="G128" s="75" t="n">
        <f aca="false">F128/E128*100</f>
        <v>24.3544571428571</v>
      </c>
    </row>
    <row r="129" customFormat="false" ht="15.75" hidden="false" customHeight="false" outlineLevel="0" collapsed="false">
      <c r="A129" s="12"/>
      <c r="B129" s="12"/>
      <c r="C129" s="12" t="n">
        <v>4410</v>
      </c>
      <c r="D129" s="13" t="s">
        <v>27</v>
      </c>
      <c r="E129" s="23" t="n">
        <v>2000</v>
      </c>
      <c r="F129" s="34" t="n">
        <v>443.41</v>
      </c>
      <c r="G129" s="75" t="n">
        <f aca="false">F129/E129*100</f>
        <v>22.1705</v>
      </c>
    </row>
    <row r="130" customFormat="false" ht="15.75" hidden="false" customHeight="false" outlineLevel="0" collapsed="false">
      <c r="A130" s="12"/>
      <c r="B130" s="12"/>
      <c r="C130" s="12" t="n">
        <v>4430</v>
      </c>
      <c r="D130" s="13" t="s">
        <v>28</v>
      </c>
      <c r="E130" s="23" t="n">
        <v>6500</v>
      </c>
      <c r="F130" s="34" t="n">
        <v>4365.53</v>
      </c>
      <c r="G130" s="75" t="n">
        <f aca="false">F130/E130*100</f>
        <v>67.162</v>
      </c>
    </row>
    <row r="131" customFormat="false" ht="15.75" hidden="false" customHeight="false" outlineLevel="0" collapsed="false">
      <c r="A131" s="12"/>
      <c r="B131" s="12"/>
      <c r="C131" s="12" t="n">
        <v>4440</v>
      </c>
      <c r="D131" s="13" t="s">
        <v>29</v>
      </c>
      <c r="E131" s="23" t="n">
        <v>110406</v>
      </c>
      <c r="F131" s="34" t="n">
        <v>25000</v>
      </c>
      <c r="G131" s="75" t="n">
        <f aca="false">F131/E131*100</f>
        <v>22.6436969005308</v>
      </c>
    </row>
    <row r="132" customFormat="false" ht="31.5" hidden="false" customHeight="false" outlineLevel="0" collapsed="false">
      <c r="A132" s="12"/>
      <c r="B132" s="12"/>
      <c r="C132" s="12" t="n">
        <v>6050</v>
      </c>
      <c r="D132" s="13" t="s">
        <v>41</v>
      </c>
      <c r="E132" s="23" t="n">
        <v>773218</v>
      </c>
      <c r="F132" s="34" t="n">
        <v>265273.58</v>
      </c>
      <c r="G132" s="75" t="n">
        <f aca="false">F132/E132*100</f>
        <v>34.3077346880181</v>
      </c>
    </row>
    <row r="133" customFormat="false" ht="15.75" hidden="false" customHeight="false" outlineLevel="0" collapsed="false">
      <c r="A133" s="12"/>
      <c r="B133" s="12"/>
      <c r="C133" s="12"/>
      <c r="D133" s="13"/>
      <c r="E133" s="23"/>
      <c r="F133" s="34"/>
      <c r="G133" s="75"/>
    </row>
    <row r="134" s="20" customFormat="true" ht="15.75" hidden="false" customHeight="false" outlineLevel="0" collapsed="false">
      <c r="A134" s="12"/>
      <c r="B134" s="12" t="n">
        <v>80104</v>
      </c>
      <c r="C134" s="12"/>
      <c r="D134" s="13" t="s">
        <v>53</v>
      </c>
      <c r="E134" s="23" t="n">
        <f aca="false">SUM(E135:E146)</f>
        <v>371801</v>
      </c>
      <c r="F134" s="34" t="n">
        <f aca="false">SUM(F135:F146)</f>
        <v>124634.57</v>
      </c>
      <c r="G134" s="75" t="n">
        <f aca="false">F134/E134*100</f>
        <v>33.5218490536604</v>
      </c>
    </row>
    <row r="135" customFormat="false" ht="31.5" hidden="false" customHeight="false" outlineLevel="0" collapsed="false">
      <c r="A135" s="12"/>
      <c r="B135" s="12"/>
      <c r="C135" s="12" t="n">
        <v>3020</v>
      </c>
      <c r="D135" s="13" t="s">
        <v>51</v>
      </c>
      <c r="E135" s="23" t="n">
        <v>15581</v>
      </c>
      <c r="F135" s="34" t="n">
        <v>5068.08</v>
      </c>
      <c r="G135" s="75" t="n">
        <f aca="false">F135/E135*100</f>
        <v>32.5273089018677</v>
      </c>
    </row>
    <row r="136" customFormat="false" ht="15.75" hidden="false" customHeight="false" outlineLevel="0" collapsed="false">
      <c r="A136" s="12"/>
      <c r="B136" s="12"/>
      <c r="C136" s="12" t="n">
        <v>4010</v>
      </c>
      <c r="D136" s="13" t="s">
        <v>23</v>
      </c>
      <c r="E136" s="23" t="n">
        <v>227470</v>
      </c>
      <c r="F136" s="34" t="n">
        <v>74664.99</v>
      </c>
      <c r="G136" s="75" t="n">
        <f aca="false">F136/E136*100</f>
        <v>32.8241042774871</v>
      </c>
    </row>
    <row r="137" customFormat="false" ht="15.75" hidden="false" customHeight="false" outlineLevel="0" collapsed="false">
      <c r="A137" s="12"/>
      <c r="B137" s="12"/>
      <c r="C137" s="12" t="n">
        <v>4040</v>
      </c>
      <c r="D137" s="13" t="s">
        <v>24</v>
      </c>
      <c r="E137" s="23" t="n">
        <v>18230</v>
      </c>
      <c r="F137" s="34" t="n">
        <v>18027.22</v>
      </c>
      <c r="G137" s="75" t="n">
        <f aca="false">F137/E137*100</f>
        <v>98.8876577070763</v>
      </c>
    </row>
    <row r="138" customFormat="false" ht="15.75" hidden="false" customHeight="false" outlineLevel="0" collapsed="false">
      <c r="A138" s="12"/>
      <c r="B138" s="12"/>
      <c r="C138" s="12" t="n">
        <v>4110</v>
      </c>
      <c r="D138" s="13" t="s">
        <v>25</v>
      </c>
      <c r="E138" s="23" t="n">
        <v>47394</v>
      </c>
      <c r="F138" s="34" t="n">
        <v>17274.09</v>
      </c>
      <c r="G138" s="75" t="n">
        <f aca="false">F138/E138*100</f>
        <v>36.4478414989239</v>
      </c>
    </row>
    <row r="139" customFormat="false" ht="15.75" hidden="false" customHeight="false" outlineLevel="0" collapsed="false">
      <c r="A139" s="12"/>
      <c r="B139" s="12"/>
      <c r="C139" s="12" t="n">
        <v>4120</v>
      </c>
      <c r="D139" s="13" t="s">
        <v>26</v>
      </c>
      <c r="E139" s="23" t="n">
        <v>6416</v>
      </c>
      <c r="F139" s="34" t="n">
        <v>2348.45</v>
      </c>
      <c r="G139" s="75" t="n">
        <f aca="false">F139/E139*100</f>
        <v>36.6030236907731</v>
      </c>
    </row>
    <row r="140" customFormat="false" ht="15.75" hidden="false" customHeight="false" outlineLevel="0" collapsed="false">
      <c r="A140" s="12"/>
      <c r="B140" s="12"/>
      <c r="C140" s="12" t="n">
        <v>4210</v>
      </c>
      <c r="D140" s="13" t="s">
        <v>18</v>
      </c>
      <c r="E140" s="23" t="n">
        <v>18000</v>
      </c>
      <c r="F140" s="34" t="n">
        <v>1834.84</v>
      </c>
      <c r="G140" s="75" t="n">
        <f aca="false">F140/E140*100</f>
        <v>10.1935555555556</v>
      </c>
    </row>
    <row r="141" customFormat="false" ht="31.5" hidden="false" customHeight="false" outlineLevel="0" collapsed="false">
      <c r="A141" s="12"/>
      <c r="B141" s="12"/>
      <c r="C141" s="12" t="n">
        <v>4240</v>
      </c>
      <c r="D141" s="13" t="s">
        <v>52</v>
      </c>
      <c r="E141" s="23" t="n">
        <v>1500</v>
      </c>
      <c r="F141" s="34" t="n">
        <v>558.26</v>
      </c>
      <c r="G141" s="75" t="n">
        <f aca="false">F141/E141*100</f>
        <v>37.2173333333333</v>
      </c>
    </row>
    <row r="142" customFormat="false" ht="15.75" hidden="false" customHeight="false" outlineLevel="0" collapsed="false">
      <c r="A142" s="12"/>
      <c r="B142" s="12"/>
      <c r="C142" s="12" t="n">
        <v>4260</v>
      </c>
      <c r="D142" s="13" t="s">
        <v>35</v>
      </c>
      <c r="E142" s="23" t="n">
        <v>9000</v>
      </c>
      <c r="F142" s="34" t="n">
        <v>4696.3</v>
      </c>
      <c r="G142" s="75" t="n">
        <f aca="false">F142/E142*100</f>
        <v>52.1811111111111</v>
      </c>
    </row>
    <row r="143" customFormat="false" ht="15.75" hidden="false" customHeight="false" outlineLevel="0" collapsed="false">
      <c r="A143" s="12"/>
      <c r="B143" s="12"/>
      <c r="C143" s="12" t="n">
        <v>4270</v>
      </c>
      <c r="D143" s="13" t="s">
        <v>14</v>
      </c>
      <c r="E143" s="23" t="n">
        <v>10000</v>
      </c>
      <c r="F143" s="34" t="n">
        <v>0</v>
      </c>
      <c r="G143" s="75" t="n">
        <f aca="false">F143/E143*100</f>
        <v>0</v>
      </c>
    </row>
    <row r="144" customFormat="false" ht="15.75" hidden="false" customHeight="false" outlineLevel="0" collapsed="false">
      <c r="A144" s="12"/>
      <c r="B144" s="12"/>
      <c r="C144" s="12" t="n">
        <v>4300</v>
      </c>
      <c r="D144" s="13" t="s">
        <v>15</v>
      </c>
      <c r="E144" s="23" t="n">
        <v>2500</v>
      </c>
      <c r="F144" s="34" t="n">
        <v>162.34</v>
      </c>
      <c r="G144" s="75" t="n">
        <f aca="false">F144/E144*100</f>
        <v>6.4936</v>
      </c>
    </row>
    <row r="145" customFormat="false" ht="15.75" hidden="false" customHeight="false" outlineLevel="0" collapsed="false">
      <c r="A145" s="12"/>
      <c r="B145" s="12"/>
      <c r="C145" s="12" t="n">
        <v>4410</v>
      </c>
      <c r="D145" s="13" t="s">
        <v>27</v>
      </c>
      <c r="E145" s="23" t="n">
        <v>500</v>
      </c>
      <c r="F145" s="34" t="n">
        <v>0</v>
      </c>
      <c r="G145" s="75" t="n">
        <f aca="false">F145/E145*100</f>
        <v>0</v>
      </c>
    </row>
    <row r="146" customFormat="false" ht="15.75" hidden="false" customHeight="false" outlineLevel="0" collapsed="false">
      <c r="A146" s="12"/>
      <c r="B146" s="12"/>
      <c r="C146" s="12" t="n">
        <v>4440</v>
      </c>
      <c r="D146" s="13" t="s">
        <v>29</v>
      </c>
      <c r="E146" s="23" t="n">
        <v>15210</v>
      </c>
      <c r="F146" s="34" t="n">
        <v>0</v>
      </c>
      <c r="G146" s="75" t="n">
        <f aca="false">F146/E146*100</f>
        <v>0</v>
      </c>
    </row>
    <row r="147" customFormat="false" ht="15.75" hidden="false" customHeight="false" outlineLevel="0" collapsed="false">
      <c r="A147" s="12"/>
      <c r="B147" s="12"/>
      <c r="C147" s="12"/>
      <c r="D147" s="13"/>
      <c r="E147" s="23"/>
      <c r="F147" s="34"/>
      <c r="G147" s="75"/>
    </row>
    <row r="148" s="20" customFormat="true" ht="15.75" hidden="false" customHeight="false" outlineLevel="0" collapsed="false">
      <c r="A148" s="12"/>
      <c r="B148" s="12" t="n">
        <v>80110</v>
      </c>
      <c r="C148" s="12"/>
      <c r="D148" s="13" t="s">
        <v>54</v>
      </c>
      <c r="E148" s="23" t="n">
        <f aca="false">SUM(E149:E160)</f>
        <v>903333</v>
      </c>
      <c r="F148" s="34" t="n">
        <f aca="false">SUM(F149:F160)</f>
        <v>363740.21</v>
      </c>
      <c r="G148" s="75" t="n">
        <f aca="false">F148/E148*100</f>
        <v>40.266458769911</v>
      </c>
    </row>
    <row r="149" customFormat="false" ht="31.5" hidden="false" customHeight="false" outlineLevel="0" collapsed="false">
      <c r="A149" s="12"/>
      <c r="B149" s="12"/>
      <c r="C149" s="12" t="n">
        <v>3020</v>
      </c>
      <c r="D149" s="13" t="s">
        <v>51</v>
      </c>
      <c r="E149" s="23" t="n">
        <v>39638</v>
      </c>
      <c r="F149" s="34" t="n">
        <v>12973.22</v>
      </c>
      <c r="G149" s="75" t="n">
        <f aca="false">F149/E149*100</f>
        <v>32.7292497098744</v>
      </c>
    </row>
    <row r="150" customFormat="false" ht="15.75" hidden="false" customHeight="false" outlineLevel="0" collapsed="false">
      <c r="A150" s="12"/>
      <c r="B150" s="12"/>
      <c r="C150" s="12" t="n">
        <v>4010</v>
      </c>
      <c r="D150" s="13" t="s">
        <v>23</v>
      </c>
      <c r="E150" s="23" t="n">
        <v>536644</v>
      </c>
      <c r="F150" s="34" t="n">
        <v>203837.78</v>
      </c>
      <c r="G150" s="75" t="n">
        <f aca="false">F150/E150*100</f>
        <v>37.9837993157475</v>
      </c>
    </row>
    <row r="151" customFormat="false" ht="15.75" hidden="false" customHeight="false" outlineLevel="0" collapsed="false">
      <c r="A151" s="12"/>
      <c r="B151" s="12"/>
      <c r="C151" s="12" t="n">
        <v>4040</v>
      </c>
      <c r="D151" s="13" t="s">
        <v>24</v>
      </c>
      <c r="E151" s="23" t="n">
        <v>43200</v>
      </c>
      <c r="F151" s="34" t="n">
        <v>43151.79</v>
      </c>
      <c r="G151" s="75" t="n">
        <f aca="false">F151/E151*100</f>
        <v>99.8884027777778</v>
      </c>
    </row>
    <row r="152" customFormat="false" ht="15.75" hidden="false" customHeight="false" outlineLevel="0" collapsed="false">
      <c r="A152" s="12"/>
      <c r="B152" s="12"/>
      <c r="C152" s="12" t="n">
        <v>4110</v>
      </c>
      <c r="D152" s="13" t="s">
        <v>25</v>
      </c>
      <c r="E152" s="23" t="n">
        <v>113246</v>
      </c>
      <c r="F152" s="34" t="n">
        <v>53217.9</v>
      </c>
      <c r="G152" s="75" t="n">
        <f aca="false">F152/E152*100</f>
        <v>46.9931829821804</v>
      </c>
    </row>
    <row r="153" customFormat="false" ht="15.75" hidden="false" customHeight="false" outlineLevel="0" collapsed="false">
      <c r="A153" s="12"/>
      <c r="B153" s="12"/>
      <c r="C153" s="12" t="n">
        <v>4120</v>
      </c>
      <c r="D153" s="13" t="s">
        <v>26</v>
      </c>
      <c r="E153" s="23" t="n">
        <v>15085</v>
      </c>
      <c r="F153" s="34" t="n">
        <v>7218.51</v>
      </c>
      <c r="G153" s="75" t="n">
        <f aca="false">F153/E153*100</f>
        <v>47.8522373218429</v>
      </c>
    </row>
    <row r="154" customFormat="false" ht="15.75" hidden="false" customHeight="false" outlineLevel="0" collapsed="false">
      <c r="A154" s="12"/>
      <c r="B154" s="12"/>
      <c r="C154" s="12" t="n">
        <v>4210</v>
      </c>
      <c r="D154" s="13" t="s">
        <v>18</v>
      </c>
      <c r="E154" s="23" t="n">
        <v>11000</v>
      </c>
      <c r="F154" s="34" t="n">
        <v>3095.33</v>
      </c>
      <c r="G154" s="75" t="n">
        <f aca="false">F154/E154*100</f>
        <v>28.1393636363636</v>
      </c>
    </row>
    <row r="155" customFormat="false" ht="31.5" hidden="false" customHeight="false" outlineLevel="0" collapsed="false">
      <c r="A155" s="12"/>
      <c r="B155" s="12"/>
      <c r="C155" s="12" t="n">
        <v>4240</v>
      </c>
      <c r="D155" s="13" t="s">
        <v>52</v>
      </c>
      <c r="E155" s="23" t="n">
        <v>500</v>
      </c>
      <c r="F155" s="34" t="n">
        <v>0</v>
      </c>
      <c r="G155" s="75" t="n">
        <f aca="false">F155/E155*100</f>
        <v>0</v>
      </c>
    </row>
    <row r="156" customFormat="false" ht="15.75" hidden="false" customHeight="false" outlineLevel="0" collapsed="false">
      <c r="A156" s="12"/>
      <c r="B156" s="12"/>
      <c r="C156" s="12" t="n">
        <v>4260</v>
      </c>
      <c r="D156" s="13" t="s">
        <v>35</v>
      </c>
      <c r="E156" s="23" t="n">
        <v>28000</v>
      </c>
      <c r="F156" s="34" t="n">
        <v>0</v>
      </c>
      <c r="G156" s="75" t="n">
        <f aca="false">F156/E156*100</f>
        <v>0</v>
      </c>
    </row>
    <row r="157" s="20" customFormat="true" ht="15.75" hidden="false" customHeight="false" outlineLevel="0" collapsed="false">
      <c r="A157" s="12"/>
      <c r="B157" s="12"/>
      <c r="C157" s="12" t="n">
        <v>4300</v>
      </c>
      <c r="D157" s="13" t="s">
        <v>15</v>
      </c>
      <c r="E157" s="23" t="n">
        <v>78000</v>
      </c>
      <c r="F157" s="34" t="n">
        <v>33579.38</v>
      </c>
      <c r="G157" s="75" t="n">
        <f aca="false">F157/E157*100</f>
        <v>43.0504871794872</v>
      </c>
    </row>
    <row r="158" s="20" customFormat="true" ht="15.75" hidden="false" customHeight="false" outlineLevel="0" collapsed="false">
      <c r="A158" s="12"/>
      <c r="B158" s="12"/>
      <c r="C158" s="12" t="n">
        <v>4410</v>
      </c>
      <c r="D158" s="13" t="s">
        <v>27</v>
      </c>
      <c r="E158" s="23" t="n">
        <v>800</v>
      </c>
      <c r="F158" s="34" t="n">
        <v>120.83</v>
      </c>
      <c r="G158" s="75" t="n">
        <f aca="false">F158/E158*100</f>
        <v>15.10375</v>
      </c>
    </row>
    <row r="159" customFormat="false" ht="15.75" hidden="false" customHeight="false" outlineLevel="0" collapsed="false">
      <c r="A159" s="12"/>
      <c r="B159" s="12"/>
      <c r="C159" s="12" t="n">
        <v>4430</v>
      </c>
      <c r="D159" s="13" t="s">
        <v>28</v>
      </c>
      <c r="E159" s="23" t="n">
        <v>2000</v>
      </c>
      <c r="F159" s="34" t="n">
        <v>1545.47</v>
      </c>
      <c r="G159" s="75" t="n">
        <f aca="false">F159/E159*100</f>
        <v>77.2735</v>
      </c>
    </row>
    <row r="160" customFormat="false" ht="15.75" hidden="false" customHeight="false" outlineLevel="0" collapsed="false">
      <c r="A160" s="12"/>
      <c r="B160" s="12"/>
      <c r="C160" s="12" t="n">
        <v>4440</v>
      </c>
      <c r="D160" s="13" t="s">
        <v>29</v>
      </c>
      <c r="E160" s="23" t="n">
        <v>35220</v>
      </c>
      <c r="F160" s="34" t="n">
        <v>5000</v>
      </c>
      <c r="G160" s="75" t="n">
        <f aca="false">F160/E160*100</f>
        <v>14.1964792731403</v>
      </c>
    </row>
    <row r="161" s="20" customFormat="true" ht="15.75" hidden="false" customHeight="false" outlineLevel="0" collapsed="false">
      <c r="A161" s="12"/>
      <c r="B161" s="12"/>
      <c r="C161" s="12"/>
      <c r="D161" s="13"/>
      <c r="E161" s="23"/>
      <c r="F161" s="34"/>
      <c r="G161" s="75"/>
    </row>
    <row r="162" s="19" customFormat="true" ht="15.75" hidden="false" customHeight="false" outlineLevel="0" collapsed="false">
      <c r="A162" s="15"/>
      <c r="B162" s="15" t="n">
        <v>80113</v>
      </c>
      <c r="C162" s="15"/>
      <c r="D162" s="16" t="s">
        <v>55</v>
      </c>
      <c r="E162" s="238" t="n">
        <f aca="false">SUM(E164:E171)</f>
        <v>61773</v>
      </c>
      <c r="F162" s="184" t="n">
        <f aca="false">SUM(F164:F171)</f>
        <v>23589.61</v>
      </c>
      <c r="G162" s="71" t="n">
        <f aca="false">F162/E162*100</f>
        <v>38.1875738591294</v>
      </c>
    </row>
    <row r="163" s="20" customFormat="true" ht="15.75" hidden="false" customHeight="false" outlineLevel="0" collapsed="false">
      <c r="A163" s="12"/>
      <c r="B163" s="12"/>
      <c r="C163" s="12"/>
      <c r="D163" s="13"/>
      <c r="E163" s="23"/>
      <c r="F163" s="34"/>
      <c r="G163" s="75"/>
    </row>
    <row r="164" customFormat="false" ht="15.75" hidden="false" customHeight="false" outlineLevel="0" collapsed="false">
      <c r="A164" s="12"/>
      <c r="B164" s="12"/>
      <c r="C164" s="12" t="n">
        <v>4010</v>
      </c>
      <c r="D164" s="13" t="s">
        <v>23</v>
      </c>
      <c r="E164" s="23" t="n">
        <v>22300</v>
      </c>
      <c r="F164" s="34" t="n">
        <v>7667.45</v>
      </c>
      <c r="G164" s="75" t="n">
        <f aca="false">F164/E164*100</f>
        <v>34.3831838565022</v>
      </c>
    </row>
    <row r="165" s="20" customFormat="true" ht="15.75" hidden="false" customHeight="false" outlineLevel="0" collapsed="false">
      <c r="A165" s="12"/>
      <c r="B165" s="12"/>
      <c r="C165" s="12" t="n">
        <v>4040</v>
      </c>
      <c r="D165" s="13" t="s">
        <v>24</v>
      </c>
      <c r="E165" s="23" t="n">
        <v>1840</v>
      </c>
      <c r="F165" s="34" t="n">
        <v>1839.26</v>
      </c>
      <c r="G165" s="75" t="n">
        <f aca="false">F165/E165*100</f>
        <v>99.9597826086957</v>
      </c>
    </row>
    <row r="166" s="20" customFormat="true" ht="15.75" hidden="false" customHeight="false" outlineLevel="0" collapsed="false">
      <c r="A166" s="12"/>
      <c r="B166" s="12"/>
      <c r="C166" s="12" t="n">
        <v>4110</v>
      </c>
      <c r="D166" s="13" t="s">
        <v>25</v>
      </c>
      <c r="E166" s="23" t="n">
        <v>4342</v>
      </c>
      <c r="F166" s="34" t="n">
        <v>1952.87</v>
      </c>
      <c r="G166" s="75" t="n">
        <f aca="false">F166/E166*100</f>
        <v>44.9762782128052</v>
      </c>
    </row>
    <row r="167" customFormat="false" ht="15.75" hidden="false" customHeight="false" outlineLevel="0" collapsed="false">
      <c r="A167" s="12"/>
      <c r="B167" s="12"/>
      <c r="C167" s="12" t="n">
        <v>4120</v>
      </c>
      <c r="D167" s="13" t="s">
        <v>26</v>
      </c>
      <c r="E167" s="23" t="n">
        <v>591</v>
      </c>
      <c r="F167" s="34" t="n">
        <v>221.78</v>
      </c>
      <c r="G167" s="75" t="n">
        <f aca="false">F167/E167*100</f>
        <v>37.5262267343486</v>
      </c>
    </row>
    <row r="168" s="20" customFormat="true" ht="15.75" hidden="false" customHeight="false" outlineLevel="0" collapsed="false">
      <c r="A168" s="12"/>
      <c r="B168" s="12"/>
      <c r="C168" s="12" t="n">
        <v>4210</v>
      </c>
      <c r="D168" s="13" t="s">
        <v>18</v>
      </c>
      <c r="E168" s="23" t="n">
        <v>26000</v>
      </c>
      <c r="F168" s="34" t="n">
        <v>11137.21</v>
      </c>
      <c r="G168" s="75" t="n">
        <f aca="false">F168/E168*100</f>
        <v>42.8354230769231</v>
      </c>
    </row>
    <row r="169" s="20" customFormat="true" ht="15.75" hidden="false" customHeight="false" outlineLevel="0" collapsed="false">
      <c r="A169" s="12"/>
      <c r="B169" s="12"/>
      <c r="C169" s="12" t="n">
        <v>4300</v>
      </c>
      <c r="D169" s="13" t="s">
        <v>15</v>
      </c>
      <c r="E169" s="23" t="n">
        <v>3000</v>
      </c>
      <c r="F169" s="34" t="n">
        <v>771.04</v>
      </c>
      <c r="G169" s="75" t="n">
        <f aca="false">F169/E169*100</f>
        <v>25.7013333333333</v>
      </c>
    </row>
    <row r="170" customFormat="false" ht="15.75" hidden="false" customHeight="false" outlineLevel="0" collapsed="false">
      <c r="A170" s="12"/>
      <c r="B170" s="12"/>
      <c r="C170" s="12" t="n">
        <v>4430</v>
      </c>
      <c r="D170" s="13" t="s">
        <v>28</v>
      </c>
      <c r="E170" s="23" t="n">
        <v>3000</v>
      </c>
      <c r="F170" s="34" t="n">
        <v>0</v>
      </c>
      <c r="G170" s="75" t="n">
        <f aca="false">F170/E170*100</f>
        <v>0</v>
      </c>
    </row>
    <row r="171" customFormat="false" ht="15.75" hidden="false" customHeight="false" outlineLevel="0" collapsed="false">
      <c r="A171" s="12"/>
      <c r="B171" s="12"/>
      <c r="C171" s="12" t="n">
        <v>4440</v>
      </c>
      <c r="D171" s="13" t="s">
        <v>29</v>
      </c>
      <c r="E171" s="23" t="n">
        <v>700</v>
      </c>
      <c r="F171" s="34" t="n">
        <v>0</v>
      </c>
      <c r="G171" s="75" t="n">
        <f aca="false">F171/E171*100</f>
        <v>0</v>
      </c>
    </row>
    <row r="172" customFormat="false" ht="15.75" hidden="false" customHeight="false" outlineLevel="0" collapsed="false">
      <c r="A172" s="12"/>
      <c r="B172" s="12"/>
      <c r="C172" s="12"/>
      <c r="D172" s="13"/>
      <c r="E172" s="23"/>
      <c r="F172" s="34"/>
      <c r="G172" s="75"/>
    </row>
    <row r="173" customFormat="false" ht="15.75" hidden="false" customHeight="false" outlineLevel="0" collapsed="false">
      <c r="A173" s="12"/>
      <c r="B173" s="12" t="n">
        <v>80146</v>
      </c>
      <c r="C173" s="12"/>
      <c r="D173" s="13" t="s">
        <v>56</v>
      </c>
      <c r="E173" s="23" t="n">
        <f aca="false">SUM(E174:E176)</f>
        <v>20000</v>
      </c>
      <c r="F173" s="34" t="n">
        <f aca="false">SUM(F174:F176)</f>
        <v>12313.9</v>
      </c>
      <c r="G173" s="75" t="n">
        <f aca="false">F173/E173*100</f>
        <v>61.5695</v>
      </c>
    </row>
    <row r="174" customFormat="false" ht="63" hidden="false" customHeight="false" outlineLevel="0" collapsed="false">
      <c r="A174" s="12"/>
      <c r="B174" s="12"/>
      <c r="C174" s="12" t="n">
        <v>2320</v>
      </c>
      <c r="D174" s="13" t="s">
        <v>179</v>
      </c>
      <c r="E174" s="23" t="n">
        <v>8400</v>
      </c>
      <c r="F174" s="34" t="n">
        <v>2800</v>
      </c>
      <c r="G174" s="75" t="n">
        <f aca="false">F174/E174*100</f>
        <v>33.3333333333333</v>
      </c>
    </row>
    <row r="175" customFormat="false" ht="15.75" hidden="false" customHeight="false" outlineLevel="0" collapsed="false">
      <c r="A175" s="12"/>
      <c r="B175" s="12"/>
      <c r="C175" s="12" t="n">
        <v>4300</v>
      </c>
      <c r="D175" s="13" t="s">
        <v>15</v>
      </c>
      <c r="E175" s="23" t="n">
        <v>8600</v>
      </c>
      <c r="F175" s="34" t="n">
        <v>8070</v>
      </c>
      <c r="G175" s="75" t="n">
        <f aca="false">F175/E175*100</f>
        <v>93.8372093023256</v>
      </c>
    </row>
    <row r="176" customFormat="false" ht="15.75" hidden="false" customHeight="false" outlineLevel="0" collapsed="false">
      <c r="A176" s="12"/>
      <c r="B176" s="12"/>
      <c r="C176" s="12" t="n">
        <v>4410</v>
      </c>
      <c r="D176" s="13" t="s">
        <v>27</v>
      </c>
      <c r="E176" s="23" t="n">
        <v>3000</v>
      </c>
      <c r="F176" s="34" t="n">
        <v>1443.9</v>
      </c>
      <c r="G176" s="75" t="n">
        <f aca="false">F176/E176*100</f>
        <v>48.13</v>
      </c>
    </row>
    <row r="177" customFormat="false" ht="15.75" hidden="false" customHeight="false" outlineLevel="0" collapsed="false">
      <c r="A177" s="12"/>
      <c r="B177" s="12"/>
      <c r="C177" s="12"/>
      <c r="D177" s="13"/>
      <c r="E177" s="23"/>
      <c r="F177" s="34"/>
      <c r="G177" s="75"/>
    </row>
    <row r="178" s="20" customFormat="true" ht="15.75" hidden="false" customHeight="false" outlineLevel="0" collapsed="false">
      <c r="A178" s="12"/>
      <c r="B178" s="12" t="n">
        <v>80195</v>
      </c>
      <c r="C178" s="12"/>
      <c r="D178" s="13" t="s">
        <v>13</v>
      </c>
      <c r="E178" s="23" t="n">
        <f aca="false">SUM(E179:E189)</f>
        <v>151230</v>
      </c>
      <c r="F178" s="34" t="n">
        <f aca="false">SUM(F179:F189)</f>
        <v>37829.56</v>
      </c>
      <c r="G178" s="75" t="n">
        <f aca="false">F178/E178*100</f>
        <v>25.0145870528334</v>
      </c>
    </row>
    <row r="179" customFormat="false" ht="15.75" hidden="false" customHeight="false" outlineLevel="0" collapsed="false">
      <c r="A179" s="12"/>
      <c r="B179" s="12"/>
      <c r="C179" s="12" t="n">
        <v>4010</v>
      </c>
      <c r="D179" s="13" t="s">
        <v>23</v>
      </c>
      <c r="E179" s="23" t="n">
        <v>62100</v>
      </c>
      <c r="F179" s="34" t="n">
        <v>18393.5</v>
      </c>
      <c r="G179" s="75" t="n">
        <f aca="false">F179/E179*100</f>
        <v>29.6191626409018</v>
      </c>
    </row>
    <row r="180" s="20" customFormat="true" ht="15.75" hidden="false" customHeight="false" outlineLevel="0" collapsed="false">
      <c r="A180" s="12"/>
      <c r="B180" s="12"/>
      <c r="C180" s="12" t="n">
        <v>4040</v>
      </c>
      <c r="D180" s="13" t="s">
        <v>24</v>
      </c>
      <c r="E180" s="23" t="n">
        <v>4100</v>
      </c>
      <c r="F180" s="34" t="n">
        <v>3304.49</v>
      </c>
      <c r="G180" s="75" t="n">
        <f aca="false">F180/E180*100</f>
        <v>80.5973170731707</v>
      </c>
    </row>
    <row r="181" s="20" customFormat="true" ht="15.75" hidden="false" customHeight="false" outlineLevel="0" collapsed="false">
      <c r="A181" s="12"/>
      <c r="B181" s="12"/>
      <c r="C181" s="12" t="n">
        <v>4110</v>
      </c>
      <c r="D181" s="13" t="s">
        <v>25</v>
      </c>
      <c r="E181" s="23" t="n">
        <v>12100</v>
      </c>
      <c r="F181" s="34" t="n">
        <v>3824</v>
      </c>
      <c r="G181" s="75" t="n">
        <f aca="false">F181/E181*100</f>
        <v>31.603305785124</v>
      </c>
    </row>
    <row r="182" customFormat="false" ht="15.75" hidden="false" customHeight="false" outlineLevel="0" collapsed="false">
      <c r="A182" s="12"/>
      <c r="B182" s="12"/>
      <c r="C182" s="12" t="n">
        <v>4120</v>
      </c>
      <c r="D182" s="13" t="s">
        <v>26</v>
      </c>
      <c r="E182" s="23" t="n">
        <v>1620</v>
      </c>
      <c r="F182" s="34" t="n">
        <v>543.76</v>
      </c>
      <c r="G182" s="75" t="n">
        <f aca="false">F182/E182*100</f>
        <v>33.5654320987654</v>
      </c>
    </row>
    <row r="183" customFormat="false" ht="15.75" hidden="false" customHeight="false" outlineLevel="0" collapsed="false">
      <c r="A183" s="12"/>
      <c r="B183" s="12"/>
      <c r="C183" s="12" t="n">
        <v>4210</v>
      </c>
      <c r="D183" s="13" t="s">
        <v>18</v>
      </c>
      <c r="E183" s="23" t="n">
        <v>5000</v>
      </c>
      <c r="F183" s="34" t="n">
        <v>290.39</v>
      </c>
      <c r="G183" s="75" t="n">
        <f aca="false">F183/E183*100</f>
        <v>5.8078</v>
      </c>
    </row>
    <row r="184" customFormat="false" ht="31.5" hidden="false" customHeight="false" outlineLevel="0" collapsed="false">
      <c r="A184" s="12"/>
      <c r="B184" s="12"/>
      <c r="C184" s="12" t="n">
        <v>4240</v>
      </c>
      <c r="D184" s="13" t="s">
        <v>52</v>
      </c>
      <c r="E184" s="23" t="n">
        <v>8000</v>
      </c>
      <c r="F184" s="34" t="n">
        <v>7950</v>
      </c>
      <c r="G184" s="75" t="n">
        <f aca="false">F184/E184*100</f>
        <v>99.375</v>
      </c>
    </row>
    <row r="185" customFormat="false" ht="15.75" hidden="false" customHeight="false" outlineLevel="0" collapsed="false">
      <c r="A185" s="12"/>
      <c r="B185" s="12"/>
      <c r="C185" s="12" t="n">
        <v>4300</v>
      </c>
      <c r="D185" s="13" t="s">
        <v>15</v>
      </c>
      <c r="E185" s="23" t="n">
        <v>14000</v>
      </c>
      <c r="F185" s="34" t="n">
        <v>3433.52</v>
      </c>
      <c r="G185" s="75" t="n">
        <f aca="false">F185/E185*100</f>
        <v>24.5251428571429</v>
      </c>
    </row>
    <row r="186" customFormat="false" ht="15.75" hidden="false" customHeight="false" outlineLevel="0" collapsed="false">
      <c r="A186" s="12"/>
      <c r="B186" s="12"/>
      <c r="C186" s="12" t="n">
        <v>4410</v>
      </c>
      <c r="D186" s="13" t="s">
        <v>27</v>
      </c>
      <c r="E186" s="23" t="n">
        <v>1000</v>
      </c>
      <c r="F186" s="34" t="n">
        <v>89.9</v>
      </c>
      <c r="G186" s="75" t="n">
        <f aca="false">F186/E186*100</f>
        <v>8.99</v>
      </c>
    </row>
    <row r="187" customFormat="false" ht="15.75" hidden="false" customHeight="false" outlineLevel="0" collapsed="false">
      <c r="A187" s="12"/>
      <c r="B187" s="12"/>
      <c r="C187" s="12" t="n">
        <v>4430</v>
      </c>
      <c r="D187" s="13" t="s">
        <v>28</v>
      </c>
      <c r="E187" s="23" t="n">
        <v>100</v>
      </c>
      <c r="F187" s="34" t="n">
        <v>0</v>
      </c>
      <c r="G187" s="75" t="n">
        <f aca="false">F187/E187*100</f>
        <v>0</v>
      </c>
    </row>
    <row r="188" customFormat="false" ht="15.75" hidden="false" customHeight="false" outlineLevel="0" collapsed="false">
      <c r="A188" s="12"/>
      <c r="B188" s="12"/>
      <c r="C188" s="12" t="n">
        <v>4440</v>
      </c>
      <c r="D188" s="13" t="s">
        <v>29</v>
      </c>
      <c r="E188" s="23" t="n">
        <v>38210</v>
      </c>
      <c r="F188" s="34" t="n">
        <v>0</v>
      </c>
      <c r="G188" s="75" t="n">
        <f aca="false">F188/E188*100</f>
        <v>0</v>
      </c>
    </row>
    <row r="189" s="20" customFormat="true" ht="31.5" hidden="false" customHeight="false" outlineLevel="0" collapsed="false">
      <c r="A189" s="12"/>
      <c r="B189" s="12"/>
      <c r="C189" s="12" t="n">
        <v>6060</v>
      </c>
      <c r="D189" s="13" t="s">
        <v>36</v>
      </c>
      <c r="E189" s="23" t="n">
        <v>5000</v>
      </c>
      <c r="F189" s="34" t="n">
        <v>0</v>
      </c>
      <c r="G189" s="75" t="n">
        <f aca="false">F189/E189*100</f>
        <v>0</v>
      </c>
    </row>
    <row r="190" s="20" customFormat="true" ht="15.75" hidden="false" customHeight="false" outlineLevel="0" collapsed="false">
      <c r="A190" s="12"/>
      <c r="B190" s="12"/>
      <c r="C190" s="12"/>
      <c r="D190" s="13"/>
      <c r="E190" s="23"/>
      <c r="F190" s="184"/>
      <c r="G190" s="71"/>
    </row>
    <row r="191" customFormat="false" ht="15.75" hidden="false" customHeight="false" outlineLevel="0" collapsed="false">
      <c r="A191" s="6"/>
      <c r="B191" s="6"/>
      <c r="C191" s="6"/>
      <c r="D191" s="7"/>
      <c r="E191" s="239"/>
      <c r="F191" s="214"/>
      <c r="G191" s="74"/>
    </row>
    <row r="192" customFormat="false" ht="15.75" hidden="false" customHeight="false" outlineLevel="0" collapsed="false">
      <c r="A192" s="9" t="n">
        <v>851</v>
      </c>
      <c r="B192" s="9"/>
      <c r="C192" s="9"/>
      <c r="D192" s="10" t="s">
        <v>58</v>
      </c>
      <c r="E192" s="237" t="n">
        <f aca="false">E193+E196</f>
        <v>55000</v>
      </c>
      <c r="F192" s="210" t="n">
        <f aca="false">F193+F196</f>
        <v>7103.95</v>
      </c>
      <c r="G192" s="75" t="n">
        <f aca="false">F192/E192*100</f>
        <v>12.9162727272727</v>
      </c>
    </row>
    <row r="193" s="129" customFormat="true" ht="15.75" hidden="false" customHeight="false" outlineLevel="0" collapsed="false">
      <c r="A193" s="12"/>
      <c r="B193" s="12" t="n">
        <v>85121</v>
      </c>
      <c r="C193" s="12"/>
      <c r="D193" s="13" t="s">
        <v>181</v>
      </c>
      <c r="E193" s="23" t="n">
        <v>30000</v>
      </c>
      <c r="F193" s="34" t="n">
        <v>1000</v>
      </c>
      <c r="G193" s="75" t="n">
        <f aca="false">F193/E193*100</f>
        <v>3.33333333333333</v>
      </c>
    </row>
    <row r="194" s="129" customFormat="true" ht="15.75" hidden="false" customHeight="false" outlineLevel="0" collapsed="false">
      <c r="A194" s="12"/>
      <c r="B194" s="12"/>
      <c r="C194" s="12" t="n">
        <v>4270</v>
      </c>
      <c r="D194" s="13" t="s">
        <v>14</v>
      </c>
      <c r="E194" s="23" t="n">
        <v>30000</v>
      </c>
      <c r="F194" s="34" t="n">
        <v>1000</v>
      </c>
      <c r="G194" s="75" t="n">
        <f aca="false">F194/E194*100</f>
        <v>3.33333333333333</v>
      </c>
    </row>
    <row r="195" customFormat="false" ht="15.75" hidden="false" customHeight="false" outlineLevel="0" collapsed="false">
      <c r="A195" s="9"/>
      <c r="B195" s="9"/>
      <c r="C195" s="9"/>
      <c r="D195" s="10"/>
      <c r="E195" s="237"/>
      <c r="F195" s="34"/>
      <c r="G195" s="75"/>
    </row>
    <row r="196" customFormat="false" ht="15.75" hidden="false" customHeight="false" outlineLevel="0" collapsed="false">
      <c r="A196" s="12"/>
      <c r="B196" s="12" t="n">
        <v>85154</v>
      </c>
      <c r="C196" s="12"/>
      <c r="D196" s="13" t="s">
        <v>59</v>
      </c>
      <c r="E196" s="23" t="n">
        <f aca="false">SUM(E197:E202)</f>
        <v>25000</v>
      </c>
      <c r="F196" s="34" t="n">
        <f aca="false">SUM(F197:F202)</f>
        <v>6103.95</v>
      </c>
      <c r="G196" s="75" t="n">
        <f aca="false">F196/E196*100</f>
        <v>24.4158</v>
      </c>
    </row>
    <row r="197" customFormat="false" ht="15.75" hidden="false" customHeight="false" outlineLevel="0" collapsed="false">
      <c r="A197" s="12"/>
      <c r="B197" s="12"/>
      <c r="C197" s="12" t="n">
        <v>3030</v>
      </c>
      <c r="D197" s="13" t="s">
        <v>32</v>
      </c>
      <c r="E197" s="23" t="n">
        <v>4000</v>
      </c>
      <c r="F197" s="34" t="n">
        <v>891</v>
      </c>
      <c r="G197" s="75" t="n">
        <f aca="false">F197/E197*100</f>
        <v>22.275</v>
      </c>
    </row>
    <row r="198" customFormat="false" ht="15.75" hidden="false" customHeight="false" outlineLevel="0" collapsed="false">
      <c r="A198" s="12"/>
      <c r="B198" s="12"/>
      <c r="C198" s="12" t="n">
        <v>4170</v>
      </c>
      <c r="D198" s="13" t="s">
        <v>182</v>
      </c>
      <c r="E198" s="23" t="n">
        <v>2500</v>
      </c>
      <c r="F198" s="34" t="n">
        <v>0</v>
      </c>
      <c r="G198" s="75" t="n">
        <f aca="false">F198/E198*100</f>
        <v>0</v>
      </c>
    </row>
    <row r="199" customFormat="false" ht="15.75" hidden="false" customHeight="false" outlineLevel="0" collapsed="false">
      <c r="A199" s="12"/>
      <c r="B199" s="12"/>
      <c r="C199" s="12" t="n">
        <v>4210</v>
      </c>
      <c r="D199" s="13" t="s">
        <v>18</v>
      </c>
      <c r="E199" s="23" t="n">
        <v>11000</v>
      </c>
      <c r="F199" s="34" t="n">
        <v>1632.25</v>
      </c>
      <c r="G199" s="75" t="n">
        <f aca="false">F199/E199*100</f>
        <v>14.8386363636364</v>
      </c>
    </row>
    <row r="200" customFormat="false" ht="15.75" hidden="false" customHeight="false" outlineLevel="0" collapsed="false">
      <c r="A200" s="12"/>
      <c r="B200" s="12"/>
      <c r="C200" s="12" t="n">
        <v>4300</v>
      </c>
      <c r="D200" s="13" t="s">
        <v>15</v>
      </c>
      <c r="E200" s="23" t="n">
        <v>6000</v>
      </c>
      <c r="F200" s="34" t="n">
        <v>3560</v>
      </c>
      <c r="G200" s="75" t="n">
        <f aca="false">F200/E200*100</f>
        <v>59.3333333333333</v>
      </c>
    </row>
    <row r="201" s="20" customFormat="true" ht="15.75" hidden="false" customHeight="false" outlineLevel="0" collapsed="false">
      <c r="A201" s="12"/>
      <c r="B201" s="12"/>
      <c r="C201" s="12" t="n">
        <v>4410</v>
      </c>
      <c r="D201" s="13" t="s">
        <v>27</v>
      </c>
      <c r="E201" s="23" t="n">
        <v>500</v>
      </c>
      <c r="F201" s="34" t="n">
        <v>20.7</v>
      </c>
      <c r="G201" s="75" t="n">
        <f aca="false">F201/E201*100</f>
        <v>4.14</v>
      </c>
    </row>
    <row r="202" s="20" customFormat="true" ht="15.75" hidden="false" customHeight="false" outlineLevel="0" collapsed="false">
      <c r="A202" s="12"/>
      <c r="B202" s="12"/>
      <c r="C202" s="12" t="n">
        <v>4430</v>
      </c>
      <c r="D202" s="13" t="s">
        <v>28</v>
      </c>
      <c r="E202" s="23" t="n">
        <v>1000</v>
      </c>
      <c r="F202" s="34" t="n">
        <v>0</v>
      </c>
      <c r="G202" s="75" t="n">
        <f aca="false">F202/E202*100</f>
        <v>0</v>
      </c>
    </row>
    <row r="203" s="20" customFormat="true" ht="15.75" hidden="false" customHeight="false" outlineLevel="0" collapsed="false">
      <c r="A203" s="12"/>
      <c r="B203" s="12"/>
      <c r="C203" s="12"/>
      <c r="D203" s="13"/>
      <c r="E203" s="23"/>
      <c r="F203" s="34"/>
      <c r="G203" s="75"/>
    </row>
    <row r="204" s="19" customFormat="true" ht="15.75" hidden="false" customHeight="false" outlineLevel="0" collapsed="false">
      <c r="A204" s="81" t="n">
        <v>852</v>
      </c>
      <c r="B204" s="81"/>
      <c r="C204" s="81"/>
      <c r="D204" s="82" t="s">
        <v>60</v>
      </c>
      <c r="E204" s="242" t="n">
        <f aca="false">E205+E216+E219+E222+E237+E234</f>
        <v>883445</v>
      </c>
      <c r="F204" s="190" t="n">
        <v>263141.59</v>
      </c>
      <c r="G204" s="71" t="n">
        <f aca="false">F204/E204*100</f>
        <v>29.7858485814057</v>
      </c>
    </row>
    <row r="205" s="20" customFormat="true" ht="47.25" hidden="false" customHeight="false" outlineLevel="0" collapsed="false">
      <c r="A205" s="12"/>
      <c r="B205" s="12" t="n">
        <v>85212</v>
      </c>
      <c r="C205" s="12"/>
      <c r="D205" s="13" t="s">
        <v>141</v>
      </c>
      <c r="E205" s="23" t="n">
        <f aca="false">SUM(E206:E214)</f>
        <v>597973</v>
      </c>
      <c r="F205" s="34"/>
      <c r="G205" s="75"/>
    </row>
    <row r="206" customFormat="false" ht="15.75" hidden="false" customHeight="false" outlineLevel="0" collapsed="false">
      <c r="A206" s="12"/>
      <c r="B206" s="12"/>
      <c r="C206" s="12" t="n">
        <v>3110</v>
      </c>
      <c r="D206" s="13" t="s">
        <v>64</v>
      </c>
      <c r="E206" s="23" t="n">
        <v>573300</v>
      </c>
      <c r="F206" s="34"/>
      <c r="G206" s="75"/>
    </row>
    <row r="207" customFormat="false" ht="15.75" hidden="false" customHeight="false" outlineLevel="0" collapsed="false">
      <c r="A207" s="12"/>
      <c r="B207" s="12"/>
      <c r="C207" s="12" t="n">
        <v>4010</v>
      </c>
      <c r="D207" s="13" t="s">
        <v>23</v>
      </c>
      <c r="E207" s="23" t="n">
        <v>15600</v>
      </c>
      <c r="F207" s="34"/>
      <c r="G207" s="75"/>
    </row>
    <row r="208" s="20" customFormat="true" ht="15.75" hidden="false" customHeight="false" outlineLevel="0" collapsed="false">
      <c r="A208" s="12"/>
      <c r="B208" s="12"/>
      <c r="C208" s="12" t="n">
        <v>4110</v>
      </c>
      <c r="D208" s="13" t="s">
        <v>25</v>
      </c>
      <c r="E208" s="23" t="n">
        <v>2838</v>
      </c>
      <c r="F208" s="34"/>
      <c r="G208" s="75"/>
    </row>
    <row r="209" s="20" customFormat="true" ht="15.75" hidden="false" customHeight="false" outlineLevel="0" collapsed="false">
      <c r="A209" s="12"/>
      <c r="B209" s="12"/>
      <c r="C209" s="12" t="n">
        <v>4120</v>
      </c>
      <c r="D209" s="13" t="s">
        <v>26</v>
      </c>
      <c r="E209" s="23" t="n">
        <v>382</v>
      </c>
      <c r="F209" s="34"/>
      <c r="G209" s="75"/>
    </row>
    <row r="210" customFormat="false" ht="15.75" hidden="false" customHeight="false" outlineLevel="0" collapsed="false">
      <c r="A210" s="12"/>
      <c r="B210" s="12"/>
      <c r="C210" s="12" t="n">
        <v>4210</v>
      </c>
      <c r="D210" s="13" t="s">
        <v>18</v>
      </c>
      <c r="E210" s="23" t="n">
        <v>1000</v>
      </c>
      <c r="F210" s="34"/>
      <c r="G210" s="75"/>
    </row>
    <row r="211" customFormat="false" ht="15.75" hidden="false" customHeight="false" outlineLevel="0" collapsed="false">
      <c r="A211" s="12"/>
      <c r="B211" s="12"/>
      <c r="C211" s="12" t="n">
        <v>4270</v>
      </c>
      <c r="D211" s="13" t="s">
        <v>14</v>
      </c>
      <c r="E211" s="23" t="n">
        <v>3000</v>
      </c>
      <c r="F211" s="34"/>
      <c r="G211" s="75"/>
    </row>
    <row r="212" s="20" customFormat="true" ht="15.75" hidden="false" customHeight="false" outlineLevel="0" collapsed="false">
      <c r="A212" s="12"/>
      <c r="B212" s="12"/>
      <c r="C212" s="12" t="n">
        <v>4300</v>
      </c>
      <c r="D212" s="13" t="s">
        <v>15</v>
      </c>
      <c r="E212" s="23" t="n">
        <v>500</v>
      </c>
      <c r="F212" s="34"/>
      <c r="G212" s="75"/>
    </row>
    <row r="213" s="20" customFormat="true" ht="15.75" hidden="false" customHeight="false" outlineLevel="0" collapsed="false">
      <c r="A213" s="12"/>
      <c r="B213" s="12"/>
      <c r="C213" s="12" t="n">
        <v>4410</v>
      </c>
      <c r="D213" s="13" t="s">
        <v>27</v>
      </c>
      <c r="E213" s="23" t="n">
        <v>620</v>
      </c>
      <c r="F213" s="34"/>
      <c r="G213" s="75"/>
    </row>
    <row r="214" s="20" customFormat="true" ht="15.75" hidden="false" customHeight="false" outlineLevel="0" collapsed="false">
      <c r="A214" s="12"/>
      <c r="B214" s="12"/>
      <c r="C214" s="12" t="n">
        <v>4440</v>
      </c>
      <c r="D214" s="13" t="s">
        <v>29</v>
      </c>
      <c r="E214" s="23" t="n">
        <v>733</v>
      </c>
      <c r="F214" s="34"/>
      <c r="G214" s="75"/>
    </row>
    <row r="215" customFormat="false" ht="15.75" hidden="false" customHeight="false" outlineLevel="0" collapsed="false">
      <c r="A215" s="9"/>
      <c r="B215" s="9"/>
      <c r="C215" s="9"/>
      <c r="D215" s="10"/>
      <c r="E215" s="23"/>
      <c r="F215" s="34"/>
      <c r="G215" s="75"/>
    </row>
    <row r="216" customFormat="false" ht="47.25" hidden="false" customHeight="false" outlineLevel="0" collapsed="false">
      <c r="A216" s="12"/>
      <c r="B216" s="12" t="n">
        <v>85213</v>
      </c>
      <c r="C216" s="12"/>
      <c r="D216" s="13" t="s">
        <v>61</v>
      </c>
      <c r="E216" s="23" t="n">
        <v>2300</v>
      </c>
      <c r="F216" s="34"/>
      <c r="G216" s="75"/>
    </row>
    <row r="217" customFormat="false" ht="15.75" hidden="false" customHeight="false" outlineLevel="0" collapsed="false">
      <c r="A217" s="12"/>
      <c r="B217" s="12"/>
      <c r="C217" s="12" t="n">
        <v>4130</v>
      </c>
      <c r="D217" s="13" t="s">
        <v>62</v>
      </c>
      <c r="E217" s="23" t="n">
        <v>2300</v>
      </c>
      <c r="F217" s="34"/>
      <c r="G217" s="75"/>
    </row>
    <row r="218" customFormat="false" ht="15.75" hidden="false" customHeight="false" outlineLevel="0" collapsed="false">
      <c r="A218" s="12"/>
      <c r="B218" s="12"/>
      <c r="C218" s="12"/>
      <c r="D218" s="13"/>
      <c r="E218" s="23"/>
      <c r="F218" s="34"/>
      <c r="G218" s="75"/>
    </row>
    <row r="219" s="20" customFormat="true" ht="33.75" hidden="false" customHeight="true" outlineLevel="0" collapsed="false">
      <c r="A219" s="12"/>
      <c r="B219" s="12" t="n">
        <v>85214</v>
      </c>
      <c r="C219" s="12"/>
      <c r="D219" s="13" t="s">
        <v>63</v>
      </c>
      <c r="E219" s="23" t="n">
        <v>94000</v>
      </c>
      <c r="F219" s="34"/>
      <c r="G219" s="75"/>
    </row>
    <row r="220" customFormat="false" ht="15.75" hidden="false" customHeight="false" outlineLevel="0" collapsed="false">
      <c r="A220" s="12"/>
      <c r="B220" s="12"/>
      <c r="C220" s="12" t="n">
        <v>3110</v>
      </c>
      <c r="D220" s="13" t="s">
        <v>64</v>
      </c>
      <c r="E220" s="23" t="n">
        <v>94000</v>
      </c>
      <c r="F220" s="34"/>
      <c r="G220" s="75"/>
    </row>
    <row r="221" customFormat="false" ht="15.75" hidden="false" customHeight="false" outlineLevel="0" collapsed="false">
      <c r="A221" s="12"/>
      <c r="B221" s="12"/>
      <c r="C221" s="12"/>
      <c r="D221" s="13"/>
      <c r="E221" s="23"/>
      <c r="F221" s="34"/>
      <c r="G221" s="75"/>
    </row>
    <row r="222" customFormat="false" ht="19.5" hidden="false" customHeight="true" outlineLevel="0" collapsed="false">
      <c r="A222" s="12"/>
      <c r="B222" s="12" t="n">
        <v>85219</v>
      </c>
      <c r="C222" s="12"/>
      <c r="D222" s="13" t="s">
        <v>66</v>
      </c>
      <c r="E222" s="23" t="n">
        <f aca="false">SUM(E223:E232)</f>
        <v>154172</v>
      </c>
      <c r="F222" s="34"/>
      <c r="G222" s="75"/>
    </row>
    <row r="223" customFormat="false" ht="15.75" hidden="false" customHeight="false" outlineLevel="0" collapsed="false">
      <c r="A223" s="12"/>
      <c r="B223" s="12"/>
      <c r="C223" s="12" t="n">
        <v>4010</v>
      </c>
      <c r="D223" s="13" t="s">
        <v>23</v>
      </c>
      <c r="E223" s="23" t="n">
        <v>99200</v>
      </c>
      <c r="F223" s="34"/>
      <c r="G223" s="75"/>
    </row>
    <row r="224" customFormat="false" ht="15.75" hidden="false" customHeight="false" outlineLevel="0" collapsed="false">
      <c r="A224" s="12"/>
      <c r="B224" s="12"/>
      <c r="C224" s="12" t="n">
        <v>4040</v>
      </c>
      <c r="D224" s="13" t="s">
        <v>24</v>
      </c>
      <c r="E224" s="23" t="n">
        <v>7500</v>
      </c>
      <c r="F224" s="34"/>
      <c r="G224" s="75"/>
    </row>
    <row r="225" s="20" customFormat="true" ht="15.75" hidden="false" customHeight="false" outlineLevel="0" collapsed="false">
      <c r="A225" s="12"/>
      <c r="B225" s="12"/>
      <c r="C225" s="12" t="n">
        <v>4110</v>
      </c>
      <c r="D225" s="13" t="s">
        <v>25</v>
      </c>
      <c r="E225" s="23" t="n">
        <v>19408</v>
      </c>
      <c r="F225" s="34"/>
      <c r="G225" s="75"/>
    </row>
    <row r="226" s="20" customFormat="true" ht="15.75" hidden="false" customHeight="false" outlineLevel="0" collapsed="false">
      <c r="A226" s="12"/>
      <c r="B226" s="12"/>
      <c r="C226" s="12" t="n">
        <v>4120</v>
      </c>
      <c r="D226" s="13" t="s">
        <v>26</v>
      </c>
      <c r="E226" s="23" t="n">
        <v>2614</v>
      </c>
      <c r="F226" s="34"/>
      <c r="G226" s="75"/>
    </row>
    <row r="227" customFormat="false" ht="14.25" hidden="false" customHeight="true" outlineLevel="0" collapsed="false">
      <c r="A227" s="12"/>
      <c r="B227" s="12"/>
      <c r="C227" s="12" t="n">
        <v>4210</v>
      </c>
      <c r="D227" s="13" t="s">
        <v>18</v>
      </c>
      <c r="E227" s="23" t="n">
        <v>13100</v>
      </c>
      <c r="F227" s="34"/>
      <c r="G227" s="75"/>
    </row>
    <row r="228" s="129" customFormat="true" ht="15.75" hidden="false" customHeight="false" outlineLevel="0" collapsed="false">
      <c r="A228" s="12"/>
      <c r="B228" s="12"/>
      <c r="C228" s="12" t="n">
        <v>4270</v>
      </c>
      <c r="D228" s="13" t="s">
        <v>14</v>
      </c>
      <c r="E228" s="23" t="n">
        <v>1800</v>
      </c>
      <c r="F228" s="34"/>
      <c r="G228" s="75"/>
    </row>
    <row r="229" s="20" customFormat="true" ht="15.75" hidden="false" customHeight="false" outlineLevel="0" collapsed="false">
      <c r="A229" s="12"/>
      <c r="B229" s="12"/>
      <c r="C229" s="12" t="n">
        <v>4300</v>
      </c>
      <c r="D229" s="13" t="s">
        <v>15</v>
      </c>
      <c r="E229" s="23" t="n">
        <v>3700</v>
      </c>
      <c r="F229" s="34"/>
      <c r="G229" s="75"/>
    </row>
    <row r="230" s="20" customFormat="true" ht="15.75" hidden="false" customHeight="false" outlineLevel="0" collapsed="false">
      <c r="A230" s="12"/>
      <c r="B230" s="12"/>
      <c r="C230" s="12" t="n">
        <v>4410</v>
      </c>
      <c r="D230" s="13" t="s">
        <v>27</v>
      </c>
      <c r="E230" s="23" t="n">
        <v>2700</v>
      </c>
      <c r="F230" s="34"/>
      <c r="G230" s="75"/>
    </row>
    <row r="231" s="20" customFormat="true" ht="15.75" hidden="false" customHeight="false" outlineLevel="0" collapsed="false">
      <c r="A231" s="12"/>
      <c r="B231" s="12"/>
      <c r="C231" s="12" t="n">
        <v>4430</v>
      </c>
      <c r="D231" s="13" t="s">
        <v>28</v>
      </c>
      <c r="E231" s="23" t="n">
        <v>1900</v>
      </c>
      <c r="F231" s="34"/>
      <c r="G231" s="75"/>
    </row>
    <row r="232" customFormat="false" ht="15.75" hidden="false" customHeight="false" outlineLevel="0" collapsed="false">
      <c r="A232" s="12"/>
      <c r="B232" s="12"/>
      <c r="C232" s="12" t="n">
        <v>4440</v>
      </c>
      <c r="D232" s="13" t="s">
        <v>29</v>
      </c>
      <c r="E232" s="23" t="n">
        <v>2250</v>
      </c>
      <c r="F232" s="34"/>
      <c r="G232" s="75"/>
    </row>
    <row r="233" customFormat="false" ht="15.75" hidden="false" customHeight="false" outlineLevel="0" collapsed="false">
      <c r="A233" s="12"/>
      <c r="B233" s="12"/>
      <c r="C233" s="12"/>
      <c r="D233" s="13"/>
      <c r="E233" s="23"/>
      <c r="F233" s="34"/>
      <c r="G233" s="75"/>
    </row>
    <row r="234" customFormat="false" ht="31.5" hidden="false" customHeight="false" outlineLevel="0" collapsed="false">
      <c r="A234" s="12"/>
      <c r="B234" s="12" t="n">
        <v>85228</v>
      </c>
      <c r="C234" s="12"/>
      <c r="D234" s="13" t="s">
        <v>183</v>
      </c>
      <c r="E234" s="23" t="n">
        <v>8000</v>
      </c>
      <c r="F234" s="34"/>
      <c r="G234" s="75"/>
    </row>
    <row r="235" customFormat="false" ht="15.75" hidden="false" customHeight="false" outlineLevel="0" collapsed="false">
      <c r="A235" s="12"/>
      <c r="B235" s="12"/>
      <c r="C235" s="12" t="n">
        <v>4170</v>
      </c>
      <c r="D235" s="13" t="s">
        <v>182</v>
      </c>
      <c r="E235" s="23" t="n">
        <v>8000</v>
      </c>
      <c r="F235" s="34"/>
      <c r="G235" s="75"/>
    </row>
    <row r="236" customFormat="false" ht="15.75" hidden="false" customHeight="false" outlineLevel="0" collapsed="false">
      <c r="A236" s="12"/>
      <c r="B236" s="12"/>
      <c r="C236" s="12"/>
      <c r="D236" s="13"/>
      <c r="E236" s="23"/>
      <c r="F236" s="34"/>
      <c r="G236" s="75"/>
    </row>
    <row r="237" s="20" customFormat="true" ht="15.75" hidden="false" customHeight="false" outlineLevel="0" collapsed="false">
      <c r="A237" s="12"/>
      <c r="B237" s="12" t="n">
        <v>85295</v>
      </c>
      <c r="C237" s="12"/>
      <c r="D237" s="13" t="s">
        <v>13</v>
      </c>
      <c r="E237" s="23" t="n">
        <v>27000</v>
      </c>
      <c r="F237" s="34"/>
      <c r="G237" s="75"/>
    </row>
    <row r="238" customFormat="false" ht="15.75" hidden="false" customHeight="false" outlineLevel="0" collapsed="false">
      <c r="A238" s="24"/>
      <c r="B238" s="24"/>
      <c r="C238" s="25" t="n">
        <v>3110</v>
      </c>
      <c r="D238" s="13" t="s">
        <v>64</v>
      </c>
      <c r="E238" s="23" t="n">
        <v>27000</v>
      </c>
      <c r="F238" s="34"/>
      <c r="G238" s="75"/>
    </row>
    <row r="239" customFormat="false" ht="15.75" hidden="false" customHeight="false" outlineLevel="0" collapsed="false">
      <c r="A239" s="27"/>
      <c r="B239" s="27"/>
      <c r="C239" s="27"/>
      <c r="D239" s="27"/>
      <c r="E239" s="238"/>
      <c r="F239" s="184"/>
      <c r="G239" s="71"/>
    </row>
    <row r="240" customFormat="false" ht="15.75" hidden="false" customHeight="false" outlineLevel="0" collapsed="false">
      <c r="A240" s="29"/>
      <c r="B240" s="29"/>
      <c r="C240" s="29"/>
      <c r="D240" s="7"/>
      <c r="E240" s="239"/>
      <c r="F240" s="214"/>
      <c r="G240" s="74"/>
    </row>
    <row r="241" customFormat="false" ht="31.5" hidden="false" customHeight="false" outlineLevel="0" collapsed="false">
      <c r="A241" s="9" t="n">
        <v>854</v>
      </c>
      <c r="B241" s="9"/>
      <c r="C241" s="9"/>
      <c r="D241" s="10" t="s">
        <v>67</v>
      </c>
      <c r="E241" s="237" t="n">
        <f aca="false">E242+E251</f>
        <v>165625</v>
      </c>
      <c r="F241" s="210" t="n">
        <f aca="false">F242+F251</f>
        <v>69348.5</v>
      </c>
      <c r="G241" s="75" t="n">
        <f aca="false">F241/E241*100</f>
        <v>41.8707924528302</v>
      </c>
    </row>
    <row r="242" s="20" customFormat="true" ht="15.75" hidden="false" customHeight="false" outlineLevel="0" collapsed="false">
      <c r="A242" s="12"/>
      <c r="B242" s="12" t="n">
        <v>85401</v>
      </c>
      <c r="C242" s="12"/>
      <c r="D242" s="13" t="s">
        <v>68</v>
      </c>
      <c r="E242" s="23" t="n">
        <f aca="false">SUM(E243:E249)</f>
        <v>155738</v>
      </c>
      <c r="F242" s="34" t="n">
        <f aca="false">SUM(F243:F249)</f>
        <v>69348.5</v>
      </c>
      <c r="G242" s="75" t="n">
        <f aca="false">F242/E242*100</f>
        <v>44.5289524714585</v>
      </c>
    </row>
    <row r="243" s="20" customFormat="true" ht="31.5" hidden="false" customHeight="false" outlineLevel="0" collapsed="false">
      <c r="A243" s="12"/>
      <c r="B243" s="12"/>
      <c r="C243" s="12" t="n">
        <v>3020</v>
      </c>
      <c r="D243" s="13" t="s">
        <v>51</v>
      </c>
      <c r="E243" s="23" t="n">
        <v>4579</v>
      </c>
      <c r="F243" s="34" t="n">
        <v>1321.35</v>
      </c>
      <c r="G243" s="75" t="n">
        <f aca="false">F243/E243*100</f>
        <v>28.8567372788819</v>
      </c>
    </row>
    <row r="244" s="19" customFormat="true" ht="15.75" hidden="false" customHeight="false" outlineLevel="0" collapsed="false">
      <c r="A244" s="15"/>
      <c r="B244" s="15"/>
      <c r="C244" s="15" t="n">
        <v>4010</v>
      </c>
      <c r="D244" s="16" t="s">
        <v>23</v>
      </c>
      <c r="E244" s="238" t="n">
        <v>105200</v>
      </c>
      <c r="F244" s="184" t="n">
        <v>40727.95</v>
      </c>
      <c r="G244" s="71" t="n">
        <f aca="false">F244/E244*100</f>
        <v>38.7147813688213</v>
      </c>
    </row>
    <row r="245" customFormat="false" ht="15.75" hidden="false" customHeight="false" outlineLevel="0" collapsed="false">
      <c r="A245" s="12"/>
      <c r="B245" s="12"/>
      <c r="C245" s="12" t="n">
        <v>4040</v>
      </c>
      <c r="D245" s="13" t="s">
        <v>24</v>
      </c>
      <c r="E245" s="23" t="n">
        <v>8000</v>
      </c>
      <c r="F245" s="34" t="n">
        <v>7679.34</v>
      </c>
      <c r="G245" s="75" t="n">
        <f aca="false">F245/E245*100</f>
        <v>95.99175</v>
      </c>
    </row>
    <row r="246" customFormat="false" ht="15.75" hidden="false" customHeight="false" outlineLevel="0" collapsed="false">
      <c r="A246" s="12"/>
      <c r="B246" s="12"/>
      <c r="C246" s="12" t="n">
        <v>4110</v>
      </c>
      <c r="D246" s="13" t="s">
        <v>25</v>
      </c>
      <c r="E246" s="23" t="n">
        <v>19400</v>
      </c>
      <c r="F246" s="34" t="n">
        <v>8944.49</v>
      </c>
      <c r="G246" s="75" t="n">
        <f aca="false">F246/E246*100</f>
        <v>46.105618556701</v>
      </c>
    </row>
    <row r="247" s="20" customFormat="true" ht="15.75" hidden="false" customHeight="false" outlineLevel="0" collapsed="false">
      <c r="A247" s="12"/>
      <c r="B247" s="12"/>
      <c r="C247" s="12" t="n">
        <v>4120</v>
      </c>
      <c r="D247" s="13" t="s">
        <v>26</v>
      </c>
      <c r="E247" s="23" t="n">
        <v>2650</v>
      </c>
      <c r="F247" s="34" t="n">
        <v>974.37</v>
      </c>
      <c r="G247" s="75" t="n">
        <f aca="false">F247/E247*100</f>
        <v>36.768679245283</v>
      </c>
    </row>
    <row r="248" s="20" customFormat="true" ht="15.75" hidden="false" customHeight="false" outlineLevel="0" collapsed="false">
      <c r="A248" s="12"/>
      <c r="B248" s="12"/>
      <c r="C248" s="12" t="n">
        <v>4210</v>
      </c>
      <c r="D248" s="13" t="s">
        <v>18</v>
      </c>
      <c r="E248" s="23" t="n">
        <v>10669</v>
      </c>
      <c r="F248" s="34" t="n">
        <v>9701</v>
      </c>
      <c r="G248" s="75" t="n">
        <f aca="false">F248/E248*100</f>
        <v>90.926984722092</v>
      </c>
    </row>
    <row r="249" s="20" customFormat="true" ht="15.75" hidden="false" customHeight="false" outlineLevel="0" collapsed="false">
      <c r="A249" s="12"/>
      <c r="B249" s="12"/>
      <c r="C249" s="12" t="n">
        <v>4440</v>
      </c>
      <c r="D249" s="13" t="s">
        <v>29</v>
      </c>
      <c r="E249" s="23" t="n">
        <v>5240</v>
      </c>
      <c r="F249" s="34" t="n">
        <v>0</v>
      </c>
      <c r="G249" s="75" t="n">
        <f aca="false">F249/E249*100</f>
        <v>0</v>
      </c>
    </row>
    <row r="250" s="20" customFormat="true" ht="15.75" hidden="false" customHeight="false" outlineLevel="0" collapsed="false">
      <c r="A250" s="12"/>
      <c r="B250" s="12"/>
      <c r="C250" s="12"/>
      <c r="D250" s="13"/>
      <c r="E250" s="23"/>
      <c r="F250" s="34"/>
      <c r="G250" s="75"/>
    </row>
    <row r="251" s="20" customFormat="true" ht="15.75" hidden="false" customHeight="false" outlineLevel="0" collapsed="false">
      <c r="A251" s="12"/>
      <c r="B251" s="12" t="n">
        <v>85415</v>
      </c>
      <c r="C251" s="12"/>
      <c r="D251" s="13" t="s">
        <v>175</v>
      </c>
      <c r="E251" s="23" t="n">
        <v>9887</v>
      </c>
      <c r="F251" s="34" t="n">
        <v>0</v>
      </c>
      <c r="G251" s="75" t="n">
        <f aca="false">F251/E251*100</f>
        <v>0</v>
      </c>
    </row>
    <row r="252" customFormat="false" ht="15.75" hidden="false" customHeight="false" outlineLevel="0" collapsed="false">
      <c r="A252" s="12"/>
      <c r="B252" s="12"/>
      <c r="C252" s="12" t="n">
        <v>3110</v>
      </c>
      <c r="D252" s="13" t="s">
        <v>64</v>
      </c>
      <c r="E252" s="23" t="n">
        <v>9887</v>
      </c>
      <c r="F252" s="34" t="n">
        <v>0</v>
      </c>
      <c r="G252" s="75" t="n">
        <f aca="false">F252/E252*100</f>
        <v>0</v>
      </c>
    </row>
    <row r="253" s="19" customFormat="true" ht="15.75" hidden="false" customHeight="false" outlineLevel="0" collapsed="false">
      <c r="A253" s="15"/>
      <c r="B253" s="15"/>
      <c r="C253" s="15"/>
      <c r="D253" s="16"/>
      <c r="E253" s="238"/>
      <c r="F253" s="184"/>
      <c r="G253" s="71"/>
    </row>
    <row r="254" s="20" customFormat="true" ht="15.75" hidden="false" customHeight="false" outlineLevel="0" collapsed="false">
      <c r="A254" s="12"/>
      <c r="B254" s="12"/>
      <c r="C254" s="12"/>
      <c r="D254" s="13"/>
      <c r="E254" s="23"/>
      <c r="F254" s="34"/>
      <c r="G254" s="74"/>
    </row>
    <row r="255" customFormat="false" ht="30" hidden="false" customHeight="true" outlineLevel="0" collapsed="false">
      <c r="A255" s="9" t="n">
        <v>900</v>
      </c>
      <c r="B255" s="9"/>
      <c r="C255" s="9"/>
      <c r="D255" s="10" t="s">
        <v>69</v>
      </c>
      <c r="E255" s="237" t="n">
        <f aca="false">E259+E268+E256</f>
        <v>1456010</v>
      </c>
      <c r="F255" s="210" t="n">
        <f aca="false">F256+F259+F268</f>
        <v>114721.47</v>
      </c>
      <c r="G255" s="75" t="n">
        <f aca="false">F255/E255*100</f>
        <v>7.87916772549639</v>
      </c>
    </row>
    <row r="256" customFormat="false" ht="15.75" hidden="false" customHeight="true" outlineLevel="0" collapsed="false">
      <c r="A256" s="32"/>
      <c r="B256" s="32" t="n">
        <v>90001</v>
      </c>
      <c r="C256" s="32"/>
      <c r="D256" s="33" t="s">
        <v>70</v>
      </c>
      <c r="E256" s="23" t="n">
        <v>1200000</v>
      </c>
      <c r="F256" s="34" t="n">
        <v>2498.94</v>
      </c>
      <c r="G256" s="75" t="n">
        <f aca="false">F256/E256*100</f>
        <v>0.208245</v>
      </c>
    </row>
    <row r="257" customFormat="false" ht="31.5" hidden="false" customHeight="false" outlineLevel="0" collapsed="false">
      <c r="A257" s="32"/>
      <c r="B257" s="32"/>
      <c r="C257" s="32" t="n">
        <v>6050</v>
      </c>
      <c r="D257" s="13" t="s">
        <v>41</v>
      </c>
      <c r="E257" s="23" t="n">
        <v>1200000</v>
      </c>
      <c r="F257" s="34" t="n">
        <v>2498.94</v>
      </c>
      <c r="G257" s="75" t="n">
        <f aca="false">F257/E257*100</f>
        <v>0.208245</v>
      </c>
    </row>
    <row r="258" customFormat="false" ht="15.75" hidden="false" customHeight="false" outlineLevel="0" collapsed="false">
      <c r="A258" s="32"/>
      <c r="B258" s="32"/>
      <c r="C258" s="32"/>
      <c r="D258" s="33"/>
      <c r="E258" s="23"/>
      <c r="F258" s="34"/>
      <c r="G258" s="75"/>
    </row>
    <row r="259" s="20" customFormat="true" ht="15.75" hidden="false" customHeight="false" outlineLevel="0" collapsed="false">
      <c r="A259" s="12"/>
      <c r="B259" s="12" t="n">
        <v>90003</v>
      </c>
      <c r="C259" s="12"/>
      <c r="D259" s="13" t="s">
        <v>73</v>
      </c>
      <c r="E259" s="23" t="n">
        <f aca="false">SUM(E260:E266)</f>
        <v>126010</v>
      </c>
      <c r="F259" s="34" t="n">
        <f aca="false">SUM(F260:F266)</f>
        <v>48205.67</v>
      </c>
      <c r="G259" s="75" t="n">
        <f aca="false">F259/E259*100</f>
        <v>38.2554321085628</v>
      </c>
    </row>
    <row r="260" s="20" customFormat="true" ht="15.75" hidden="false" customHeight="false" outlineLevel="0" collapsed="false">
      <c r="A260" s="12"/>
      <c r="B260" s="12"/>
      <c r="C260" s="12" t="n">
        <v>4010</v>
      </c>
      <c r="D260" s="13" t="s">
        <v>23</v>
      </c>
      <c r="E260" s="23" t="n">
        <v>16000</v>
      </c>
      <c r="F260" s="34" t="n">
        <v>4487.67</v>
      </c>
      <c r="G260" s="75" t="n">
        <f aca="false">F260/E260*100</f>
        <v>28.0479375</v>
      </c>
    </row>
    <row r="261" customFormat="false" ht="15.75" hidden="false" customHeight="false" outlineLevel="0" collapsed="false">
      <c r="A261" s="12"/>
      <c r="B261" s="12"/>
      <c r="C261" s="12" t="n">
        <v>4040</v>
      </c>
      <c r="D261" s="13" t="s">
        <v>24</v>
      </c>
      <c r="E261" s="23" t="n">
        <v>3300</v>
      </c>
      <c r="F261" s="34" t="n">
        <v>1163.95</v>
      </c>
      <c r="G261" s="75" t="n">
        <f aca="false">F261/E261*100</f>
        <v>35.2712121212121</v>
      </c>
    </row>
    <row r="262" customFormat="false" ht="15.75" hidden="false" customHeight="false" outlineLevel="0" collapsed="false">
      <c r="A262" s="12"/>
      <c r="B262" s="12"/>
      <c r="C262" s="12" t="n">
        <v>4110</v>
      </c>
      <c r="D262" s="13" t="s">
        <v>25</v>
      </c>
      <c r="E262" s="23" t="n">
        <v>3530</v>
      </c>
      <c r="F262" s="34" t="n">
        <v>991.42</v>
      </c>
      <c r="G262" s="75" t="n">
        <f aca="false">F262/E262*100</f>
        <v>28.085552407932</v>
      </c>
    </row>
    <row r="263" customFormat="false" ht="15.75" hidden="false" customHeight="false" outlineLevel="0" collapsed="false">
      <c r="A263" s="12"/>
      <c r="B263" s="12"/>
      <c r="C263" s="12" t="n">
        <v>4120</v>
      </c>
      <c r="D263" s="13" t="s">
        <v>26</v>
      </c>
      <c r="E263" s="23" t="n">
        <v>480</v>
      </c>
      <c r="F263" s="34" t="n">
        <v>140.96</v>
      </c>
      <c r="G263" s="75" t="n">
        <f aca="false">F263/E263*100</f>
        <v>29.3666666666667</v>
      </c>
    </row>
    <row r="264" customFormat="false" ht="15.75" hidden="false" customHeight="false" outlineLevel="0" collapsed="false">
      <c r="A264" s="12"/>
      <c r="B264" s="12"/>
      <c r="C264" s="12" t="n">
        <v>4210</v>
      </c>
      <c r="D264" s="13" t="s">
        <v>18</v>
      </c>
      <c r="E264" s="23" t="n">
        <v>2000</v>
      </c>
      <c r="F264" s="34" t="n">
        <v>979.24</v>
      </c>
      <c r="G264" s="75" t="n">
        <f aca="false">F264/E264*100</f>
        <v>48.962</v>
      </c>
    </row>
    <row r="265" s="20" customFormat="true" ht="15.75" hidden="false" customHeight="false" outlineLevel="0" collapsed="false">
      <c r="A265" s="12"/>
      <c r="B265" s="12"/>
      <c r="C265" s="12" t="n">
        <v>4300</v>
      </c>
      <c r="D265" s="13" t="s">
        <v>15</v>
      </c>
      <c r="E265" s="23" t="n">
        <v>100000</v>
      </c>
      <c r="F265" s="34" t="n">
        <v>40442.43</v>
      </c>
      <c r="G265" s="75" t="n">
        <f aca="false">F265/E265*100</f>
        <v>40.44243</v>
      </c>
    </row>
    <row r="266" s="20" customFormat="true" ht="15.75" hidden="false" customHeight="false" outlineLevel="0" collapsed="false">
      <c r="A266" s="12"/>
      <c r="B266" s="12"/>
      <c r="C266" s="12" t="n">
        <v>4440</v>
      </c>
      <c r="D266" s="13" t="s">
        <v>29</v>
      </c>
      <c r="E266" s="23" t="n">
        <v>700</v>
      </c>
      <c r="F266" s="34" t="n">
        <v>0</v>
      </c>
      <c r="G266" s="75" t="n">
        <f aca="false">F266/E266*100</f>
        <v>0</v>
      </c>
    </row>
    <row r="267" s="19" customFormat="true" ht="15.75" hidden="false" customHeight="false" outlineLevel="0" collapsed="false">
      <c r="A267" s="12"/>
      <c r="B267" s="12"/>
      <c r="C267" s="12"/>
      <c r="D267" s="13"/>
      <c r="E267" s="23"/>
      <c r="F267" s="34"/>
      <c r="G267" s="75"/>
      <c r="H267" s="20"/>
      <c r="I267" s="20"/>
    </row>
    <row r="268" s="20" customFormat="true" ht="15.75" hidden="false" customHeight="false" outlineLevel="0" collapsed="false">
      <c r="A268" s="12"/>
      <c r="B268" s="12" t="n">
        <v>90015</v>
      </c>
      <c r="C268" s="12"/>
      <c r="D268" s="13" t="s">
        <v>74</v>
      </c>
      <c r="E268" s="23" t="n">
        <f aca="false">SUM(E269:E270)</f>
        <v>130000</v>
      </c>
      <c r="F268" s="34" t="n">
        <f aca="false">SUM(F269:F271)</f>
        <v>64016.86</v>
      </c>
      <c r="G268" s="75" t="n">
        <f aca="false">F268/E268*100</f>
        <v>49.2437384615385</v>
      </c>
    </row>
    <row r="269" s="20" customFormat="true" ht="15.75" hidden="false" customHeight="false" outlineLevel="0" collapsed="false">
      <c r="A269" s="12"/>
      <c r="B269" s="12"/>
      <c r="C269" s="12" t="n">
        <v>4260</v>
      </c>
      <c r="D269" s="13" t="s">
        <v>35</v>
      </c>
      <c r="E269" s="23" t="n">
        <v>95000</v>
      </c>
      <c r="F269" s="34" t="n">
        <v>54169.17</v>
      </c>
      <c r="G269" s="75" t="n">
        <f aca="false">F269/E269*100</f>
        <v>57.0201789473684</v>
      </c>
    </row>
    <row r="270" s="20" customFormat="true" ht="15.75" hidden="false" customHeight="false" outlineLevel="0" collapsed="false">
      <c r="A270" s="12"/>
      <c r="B270" s="12"/>
      <c r="C270" s="12" t="n">
        <v>4300</v>
      </c>
      <c r="D270" s="13" t="s">
        <v>15</v>
      </c>
      <c r="E270" s="23" t="n">
        <v>35000</v>
      </c>
      <c r="F270" s="34" t="n">
        <v>9847.69</v>
      </c>
      <c r="G270" s="75" t="n">
        <f aca="false">F270/E270*100</f>
        <v>28.1362571428571</v>
      </c>
    </row>
    <row r="271" s="19" customFormat="true" ht="15.75" hidden="false" customHeight="false" outlineLevel="0" collapsed="false">
      <c r="A271" s="15"/>
      <c r="B271" s="15"/>
      <c r="C271" s="15"/>
      <c r="D271" s="16"/>
      <c r="E271" s="238"/>
      <c r="F271" s="184"/>
      <c r="G271" s="71"/>
    </row>
    <row r="272" s="20" customFormat="true" ht="15.75" hidden="false" customHeight="false" outlineLevel="0" collapsed="false">
      <c r="A272" s="12"/>
      <c r="B272" s="12"/>
      <c r="C272" s="12"/>
      <c r="D272" s="13"/>
      <c r="E272" s="23"/>
      <c r="F272" s="214"/>
      <c r="G272" s="74"/>
    </row>
    <row r="273" customFormat="false" ht="31.5" hidden="false" customHeight="false" outlineLevel="0" collapsed="false">
      <c r="A273" s="9" t="n">
        <v>921</v>
      </c>
      <c r="B273" s="9"/>
      <c r="C273" s="9"/>
      <c r="D273" s="10" t="s">
        <v>75</v>
      </c>
      <c r="E273" s="237" t="n">
        <f aca="false">E274</f>
        <v>63490</v>
      </c>
      <c r="F273" s="210" t="n">
        <v>22648.4</v>
      </c>
      <c r="G273" s="75" t="n">
        <f aca="false">F273/E273*100</f>
        <v>35.672389352654</v>
      </c>
    </row>
    <row r="274" customFormat="false" ht="15.75" hidden="false" customHeight="false" outlineLevel="0" collapsed="false">
      <c r="A274" s="12"/>
      <c r="B274" s="12" t="n">
        <v>92116</v>
      </c>
      <c r="C274" s="12"/>
      <c r="D274" s="13" t="s">
        <v>76</v>
      </c>
      <c r="E274" s="23" t="n">
        <f aca="false">SUM(E275:E275)</f>
        <v>63490</v>
      </c>
      <c r="F274" s="34" t="n">
        <v>22648.4</v>
      </c>
      <c r="G274" s="75" t="n">
        <f aca="false">F274/E274*100</f>
        <v>35.672389352654</v>
      </c>
    </row>
    <row r="275" s="20" customFormat="true" ht="31.5" hidden="false" customHeight="false" outlineLevel="0" collapsed="false">
      <c r="A275" s="12"/>
      <c r="B275" s="12"/>
      <c r="C275" s="12" t="n">
        <v>2480</v>
      </c>
      <c r="D275" s="13" t="s">
        <v>184</v>
      </c>
      <c r="E275" s="23" t="n">
        <v>63490</v>
      </c>
      <c r="F275" s="34" t="n">
        <v>22648.4</v>
      </c>
      <c r="G275" s="75" t="n">
        <f aca="false">F275/E275*100</f>
        <v>35.672389352654</v>
      </c>
    </row>
    <row r="276" s="20" customFormat="true" ht="15.75" hidden="false" customHeight="false" outlineLevel="0" collapsed="false">
      <c r="A276" s="12"/>
      <c r="B276" s="12"/>
      <c r="C276" s="12"/>
      <c r="D276" s="13"/>
      <c r="E276" s="23"/>
      <c r="F276" s="184"/>
      <c r="G276" s="71"/>
    </row>
    <row r="277" customFormat="false" ht="15.75" hidden="false" customHeight="false" outlineLevel="0" collapsed="false">
      <c r="A277" s="6"/>
      <c r="B277" s="6"/>
      <c r="C277" s="6"/>
      <c r="D277" s="7"/>
      <c r="E277" s="239"/>
      <c r="F277" s="214"/>
      <c r="G277" s="74"/>
    </row>
    <row r="278" customFormat="false" ht="16.5" hidden="false" customHeight="true" outlineLevel="0" collapsed="false">
      <c r="A278" s="9" t="n">
        <v>926</v>
      </c>
      <c r="B278" s="9"/>
      <c r="C278" s="9"/>
      <c r="D278" s="10" t="s">
        <v>77</v>
      </c>
      <c r="E278" s="243" t="n">
        <f aca="false">E279</f>
        <v>46259</v>
      </c>
      <c r="F278" s="210" t="n">
        <f aca="false">F279</f>
        <v>14975.49</v>
      </c>
      <c r="G278" s="75" t="n">
        <f aca="false">F278/E278*100</f>
        <v>32.373138200134</v>
      </c>
    </row>
    <row r="279" customFormat="false" ht="31.5" hidden="false" customHeight="false" outlineLevel="0" collapsed="false">
      <c r="A279" s="12"/>
      <c r="B279" s="12" t="n">
        <v>92605</v>
      </c>
      <c r="C279" s="12"/>
      <c r="D279" s="13" t="s">
        <v>78</v>
      </c>
      <c r="E279" s="23" t="n">
        <f aca="false">SUM(E280:E284)</f>
        <v>46259</v>
      </c>
      <c r="F279" s="34" t="n">
        <f aca="false">SUM(F280:F284)</f>
        <v>14975.49</v>
      </c>
      <c r="G279" s="75" t="n">
        <f aca="false">F279/E279*100</f>
        <v>32.373138200134</v>
      </c>
    </row>
    <row r="280" customFormat="false" ht="15.75" hidden="false" customHeight="false" outlineLevel="0" collapsed="false">
      <c r="A280" s="12"/>
      <c r="B280" s="12"/>
      <c r="C280" s="12" t="n">
        <v>4210</v>
      </c>
      <c r="D280" s="13" t="s">
        <v>18</v>
      </c>
      <c r="E280" s="23" t="n">
        <v>20000</v>
      </c>
      <c r="F280" s="34" t="n">
        <v>7344.43</v>
      </c>
      <c r="G280" s="75" t="n">
        <f aca="false">F280/E280*100</f>
        <v>36.72215</v>
      </c>
    </row>
    <row r="281" customFormat="false" ht="15.75" hidden="false" customHeight="false" outlineLevel="0" collapsed="false">
      <c r="A281" s="12"/>
      <c r="B281" s="12"/>
      <c r="C281" s="12" t="n">
        <v>4260</v>
      </c>
      <c r="D281" s="13" t="s">
        <v>35</v>
      </c>
      <c r="E281" s="23" t="n">
        <v>1800</v>
      </c>
      <c r="F281" s="34" t="n">
        <v>59.49</v>
      </c>
      <c r="G281" s="75" t="n">
        <f aca="false">F281/E281*100</f>
        <v>3.305</v>
      </c>
    </row>
    <row r="282" customFormat="false" ht="15.75" hidden="false" customHeight="false" outlineLevel="0" collapsed="false">
      <c r="A282" s="12"/>
      <c r="B282" s="12"/>
      <c r="C282" s="12" t="n">
        <v>4300</v>
      </c>
      <c r="D282" s="13" t="s">
        <v>15</v>
      </c>
      <c r="E282" s="23" t="n">
        <v>20259</v>
      </c>
      <c r="F282" s="34" t="n">
        <v>5293</v>
      </c>
      <c r="G282" s="75" t="n">
        <f aca="false">F282/E282*100</f>
        <v>26.1266597561578</v>
      </c>
    </row>
    <row r="283" customFormat="false" ht="15.75" hidden="false" customHeight="false" outlineLevel="0" collapsed="false">
      <c r="A283" s="12"/>
      <c r="B283" s="12"/>
      <c r="C283" s="12" t="n">
        <v>4410</v>
      </c>
      <c r="D283" s="13" t="s">
        <v>27</v>
      </c>
      <c r="E283" s="23" t="n">
        <v>200</v>
      </c>
      <c r="F283" s="34" t="n">
        <v>103.57</v>
      </c>
      <c r="G283" s="75" t="n">
        <f aca="false">F283/E283*100</f>
        <v>51.785</v>
      </c>
    </row>
    <row r="284" customFormat="false" ht="15.75" hidden="false" customHeight="false" outlineLevel="0" collapsed="false">
      <c r="A284" s="12"/>
      <c r="B284" s="12"/>
      <c r="C284" s="12" t="n">
        <v>4430</v>
      </c>
      <c r="D284" s="13" t="s">
        <v>28</v>
      </c>
      <c r="E284" s="23" t="n">
        <v>4000</v>
      </c>
      <c r="F284" s="34" t="n">
        <v>2175</v>
      </c>
      <c r="G284" s="75" t="n">
        <f aca="false">F284/E284*100</f>
        <v>54.375</v>
      </c>
    </row>
    <row r="285" customFormat="false" ht="15.75" hidden="false" customHeight="false" outlineLevel="0" collapsed="false">
      <c r="A285" s="39"/>
      <c r="B285" s="39"/>
      <c r="C285" s="39"/>
      <c r="D285" s="39"/>
      <c r="E285" s="23"/>
      <c r="F285" s="238"/>
      <c r="G285" s="71"/>
    </row>
    <row r="286" customFormat="false" ht="12.75" hidden="false" customHeight="true" outlineLevel="0" collapsed="false">
      <c r="A286" s="40" t="s">
        <v>79</v>
      </c>
      <c r="B286" s="40"/>
      <c r="C286" s="40"/>
      <c r="D286" s="40"/>
      <c r="E286" s="197" t="n">
        <f aca="false">E13+E22+E31+E36+E75+E82+E103+E110+E115+E192+E204+E241+E255+E273+E278</f>
        <v>9723247</v>
      </c>
      <c r="F286" s="197" t="n">
        <f aca="false">F278+F273+F255+F241+F192+F115+F110+F103+F82+F75+F36+F31+F22+F13+F204</f>
        <v>3060117.41</v>
      </c>
      <c r="G286" s="95" t="n">
        <f aca="false">F286/E286*100</f>
        <v>31.4721760128072</v>
      </c>
    </row>
    <row r="287" customFormat="false" ht="12.75" hidden="false" customHeight="true" outlineLevel="0" collapsed="false">
      <c r="A287" s="40"/>
      <c r="B287" s="40"/>
      <c r="C287" s="40"/>
      <c r="D287" s="40"/>
      <c r="E287" s="197"/>
      <c r="F287" s="197"/>
      <c r="G287" s="95"/>
    </row>
    <row r="288" customFormat="false" ht="12.75" hidden="false" customHeight="true" outlineLevel="0" collapsed="false">
      <c r="A288" s="40"/>
      <c r="B288" s="40"/>
      <c r="C288" s="40"/>
      <c r="D288" s="40"/>
      <c r="E288" s="197"/>
      <c r="F288" s="197"/>
      <c r="G288" s="95"/>
    </row>
    <row r="289" customFormat="false" ht="15.75" hidden="false" customHeight="false" outlineLevel="0" collapsed="false">
      <c r="E289" s="105"/>
      <c r="F289" s="51"/>
      <c r="G289" s="193"/>
      <c r="H289" s="20"/>
    </row>
    <row r="290" customFormat="false" ht="15.75" hidden="false" customHeight="false" outlineLevel="0" collapsed="false">
      <c r="E290" s="105"/>
      <c r="F290" s="51"/>
      <c r="G290" s="193"/>
      <c r="H290" s="20"/>
    </row>
    <row r="291" customFormat="false" ht="15.75" hidden="false" customHeight="false" outlineLevel="0" collapsed="false">
      <c r="E291" s="20"/>
      <c r="F291" s="51"/>
      <c r="G291" s="193"/>
      <c r="H291" s="20"/>
    </row>
    <row r="292" customFormat="false" ht="15.75" hidden="false" customHeight="false" outlineLevel="0" collapsed="false">
      <c r="E292" s="105"/>
      <c r="F292" s="51"/>
      <c r="G292" s="193"/>
      <c r="H292" s="20"/>
    </row>
    <row r="293" customFormat="false" ht="15.75" hidden="false" customHeight="false" outlineLevel="0" collapsed="false">
      <c r="E293" s="20"/>
      <c r="F293" s="51"/>
      <c r="G293" s="193"/>
      <c r="H293" s="20"/>
    </row>
    <row r="294" customFormat="false" ht="15.75" hidden="false" customHeight="false" outlineLevel="0" collapsed="false">
      <c r="E294" s="20"/>
      <c r="F294" s="51"/>
      <c r="G294" s="193"/>
      <c r="H294" s="20"/>
    </row>
    <row r="295" customFormat="false" ht="15.75" hidden="false" customHeight="false" outlineLevel="0" collapsed="false">
      <c r="E295" s="20"/>
      <c r="F295" s="51"/>
      <c r="G295" s="193"/>
      <c r="H295" s="20"/>
    </row>
    <row r="296" customFormat="false" ht="15.75" hidden="false" customHeight="false" outlineLevel="0" collapsed="false">
      <c r="E296" s="20"/>
      <c r="F296" s="51"/>
      <c r="G296" s="193"/>
      <c r="H296" s="20"/>
    </row>
    <row r="297" customFormat="false" ht="15.75" hidden="false" customHeight="false" outlineLevel="0" collapsed="false">
      <c r="E297" s="20"/>
      <c r="F297" s="51"/>
      <c r="G297" s="193"/>
      <c r="H297" s="20"/>
    </row>
    <row r="298" customFormat="false" ht="15.75" hidden="false" customHeight="false" outlineLevel="0" collapsed="false">
      <c r="E298" s="20"/>
      <c r="F298" s="51"/>
      <c r="G298" s="193"/>
      <c r="H298" s="20"/>
    </row>
    <row r="299" customFormat="false" ht="15.75" hidden="false" customHeight="false" outlineLevel="0" collapsed="false">
      <c r="E299" s="20"/>
      <c r="F299" s="51"/>
      <c r="G299" s="193"/>
      <c r="H299" s="20"/>
    </row>
    <row r="300" customFormat="false" ht="15.75" hidden="false" customHeight="false" outlineLevel="0" collapsed="false">
      <c r="E300" s="20"/>
      <c r="F300" s="51"/>
      <c r="G300" s="193"/>
      <c r="H300" s="20"/>
    </row>
    <row r="301" customFormat="false" ht="15.75" hidden="false" customHeight="false" outlineLevel="0" collapsed="false">
      <c r="E301" s="20"/>
      <c r="F301" s="51"/>
      <c r="G301" s="193"/>
      <c r="H301" s="20"/>
    </row>
    <row r="302" customFormat="false" ht="15.75" hidden="false" customHeight="false" outlineLevel="0" collapsed="false">
      <c r="E302" s="20"/>
      <c r="F302" s="51"/>
      <c r="G302" s="193"/>
      <c r="H302" s="20"/>
    </row>
    <row r="303" customFormat="false" ht="15.75" hidden="false" customHeight="false" outlineLevel="0" collapsed="false">
      <c r="E303" s="20"/>
      <c r="F303" s="51"/>
      <c r="G303" s="193"/>
      <c r="H303" s="20"/>
    </row>
    <row r="304" customFormat="false" ht="15.75" hidden="false" customHeight="false" outlineLevel="0" collapsed="false">
      <c r="E304" s="20"/>
      <c r="F304" s="51"/>
      <c r="G304" s="193"/>
      <c r="H304" s="20"/>
    </row>
    <row r="305" customFormat="false" ht="15.75" hidden="false" customHeight="false" outlineLevel="0" collapsed="false">
      <c r="E305" s="20"/>
      <c r="F305" s="51"/>
      <c r="G305" s="193"/>
      <c r="H305" s="20"/>
    </row>
    <row r="306" customFormat="false" ht="15.75" hidden="false" customHeight="false" outlineLevel="0" collapsed="false">
      <c r="E306" s="20"/>
      <c r="F306" s="51"/>
      <c r="G306" s="193"/>
      <c r="H306" s="20"/>
    </row>
    <row r="307" customFormat="false" ht="15.75" hidden="false" customHeight="false" outlineLevel="0" collapsed="false">
      <c r="E307" s="20"/>
      <c r="F307" s="51"/>
      <c r="G307" s="193"/>
      <c r="H307" s="20"/>
    </row>
    <row r="308" customFormat="false" ht="15.75" hidden="false" customHeight="false" outlineLevel="0" collapsed="false">
      <c r="E308" s="20"/>
      <c r="F308" s="51"/>
      <c r="G308" s="193"/>
      <c r="H308" s="20"/>
    </row>
    <row r="309" customFormat="false" ht="15.75" hidden="false" customHeight="false" outlineLevel="0" collapsed="false">
      <c r="E309" s="20"/>
      <c r="F309" s="51"/>
      <c r="G309" s="193"/>
      <c r="H309" s="20"/>
    </row>
    <row r="310" customFormat="false" ht="15.75" hidden="false" customHeight="false" outlineLevel="0" collapsed="false">
      <c r="E310" s="20"/>
      <c r="F310" s="51"/>
      <c r="G310" s="193"/>
      <c r="H310" s="20"/>
    </row>
    <row r="311" customFormat="false" ht="15.75" hidden="false" customHeight="false" outlineLevel="0" collapsed="false">
      <c r="E311" s="20"/>
      <c r="F311" s="51"/>
      <c r="G311" s="193"/>
      <c r="H311" s="20"/>
    </row>
    <row r="312" customFormat="false" ht="15.75" hidden="false" customHeight="false" outlineLevel="0" collapsed="false">
      <c r="E312" s="20"/>
      <c r="F312" s="51"/>
      <c r="G312" s="193"/>
      <c r="H312" s="20"/>
    </row>
    <row r="313" customFormat="false" ht="15.75" hidden="false" customHeight="false" outlineLevel="0" collapsed="false">
      <c r="E313" s="20"/>
      <c r="F313" s="51"/>
      <c r="G313" s="193"/>
      <c r="H313" s="20"/>
    </row>
    <row r="314" customFormat="false" ht="15.75" hidden="false" customHeight="false" outlineLevel="0" collapsed="false">
      <c r="E314" s="20"/>
      <c r="F314" s="51"/>
      <c r="G314" s="193"/>
      <c r="H314" s="20"/>
    </row>
    <row r="315" customFormat="false" ht="15.75" hidden="false" customHeight="false" outlineLevel="0" collapsed="false">
      <c r="E315" s="20"/>
      <c r="F315" s="51"/>
      <c r="G315" s="193"/>
      <c r="H315" s="20"/>
    </row>
    <row r="316" customFormat="false" ht="15.75" hidden="false" customHeight="false" outlineLevel="0" collapsed="false">
      <c r="E316" s="20"/>
      <c r="F316" s="51"/>
      <c r="G316" s="193"/>
      <c r="H316" s="20"/>
    </row>
    <row r="317" customFormat="false" ht="15.75" hidden="false" customHeight="false" outlineLevel="0" collapsed="false">
      <c r="E317" s="20"/>
      <c r="F317" s="51"/>
      <c r="G317" s="193"/>
      <c r="H317" s="20"/>
    </row>
    <row r="318" customFormat="false" ht="15.75" hidden="false" customHeight="false" outlineLevel="0" collapsed="false">
      <c r="E318" s="20"/>
      <c r="F318" s="51"/>
      <c r="G318" s="193"/>
      <c r="H318" s="20"/>
    </row>
    <row r="319" customFormat="false" ht="15.75" hidden="false" customHeight="false" outlineLevel="0" collapsed="false">
      <c r="E319" s="20"/>
      <c r="F319" s="51"/>
      <c r="G319" s="193"/>
      <c r="H319" s="20"/>
    </row>
    <row r="320" customFormat="false" ht="15.75" hidden="false" customHeight="false" outlineLevel="0" collapsed="false">
      <c r="E320" s="20"/>
      <c r="F320" s="51"/>
      <c r="G320" s="193"/>
      <c r="H320" s="20"/>
    </row>
    <row r="321" customFormat="false" ht="15.75" hidden="false" customHeight="false" outlineLevel="0" collapsed="false">
      <c r="E321" s="20"/>
      <c r="F321" s="51"/>
      <c r="G321" s="193"/>
      <c r="H321" s="20"/>
    </row>
    <row r="322" customFormat="false" ht="15.75" hidden="false" customHeight="false" outlineLevel="0" collapsed="false">
      <c r="E322" s="20"/>
      <c r="F322" s="51"/>
      <c r="G322" s="193"/>
      <c r="H322" s="20"/>
    </row>
    <row r="323" customFormat="false" ht="15.75" hidden="false" customHeight="false" outlineLevel="0" collapsed="false">
      <c r="E323" s="20"/>
      <c r="F323" s="51"/>
      <c r="G323" s="193"/>
      <c r="H323" s="20"/>
    </row>
    <row r="324" customFormat="false" ht="15.75" hidden="false" customHeight="false" outlineLevel="0" collapsed="false">
      <c r="E324" s="20"/>
      <c r="F324" s="51"/>
      <c r="G324" s="193"/>
      <c r="H324" s="20"/>
    </row>
    <row r="325" customFormat="false" ht="15.75" hidden="false" customHeight="false" outlineLevel="0" collapsed="false">
      <c r="E325" s="20"/>
      <c r="F325" s="51"/>
      <c r="G325" s="193"/>
      <c r="H325" s="20"/>
    </row>
    <row r="326" customFormat="false" ht="15.75" hidden="false" customHeight="false" outlineLevel="0" collapsed="false">
      <c r="E326" s="20"/>
      <c r="F326" s="51"/>
      <c r="G326" s="193"/>
      <c r="H326" s="20"/>
    </row>
    <row r="327" customFormat="false" ht="15.75" hidden="false" customHeight="false" outlineLevel="0" collapsed="false">
      <c r="E327" s="20"/>
      <c r="F327" s="51"/>
      <c r="G327" s="193"/>
      <c r="H327" s="20"/>
    </row>
    <row r="328" customFormat="false" ht="15.75" hidden="false" customHeight="false" outlineLevel="0" collapsed="false">
      <c r="E328" s="20"/>
      <c r="G328" s="193"/>
      <c r="H328" s="20"/>
    </row>
    <row r="329" customFormat="false" ht="15.75" hidden="false" customHeight="false" outlineLevel="0" collapsed="false">
      <c r="E329" s="20"/>
      <c r="G329" s="193"/>
      <c r="H329" s="20"/>
    </row>
    <row r="330" customFormat="false" ht="15.75" hidden="false" customHeight="false" outlineLevel="0" collapsed="false">
      <c r="E330" s="20"/>
      <c r="G330" s="193"/>
      <c r="H330" s="20"/>
    </row>
    <row r="331" customFormat="false" ht="15.75" hidden="false" customHeight="false" outlineLevel="0" collapsed="false">
      <c r="E331" s="20"/>
      <c r="G331" s="193"/>
      <c r="H331" s="20"/>
    </row>
    <row r="332" customFormat="false" ht="15.75" hidden="false" customHeight="false" outlineLevel="0" collapsed="false">
      <c r="G332" s="193"/>
      <c r="H332" s="20"/>
    </row>
    <row r="333" customFormat="false" ht="15.75" hidden="false" customHeight="false" outlineLevel="0" collapsed="false">
      <c r="G333" s="193"/>
    </row>
    <row r="334" customFormat="false" ht="15.75" hidden="false" customHeight="false" outlineLevel="0" collapsed="false">
      <c r="G334" s="193"/>
    </row>
    <row r="335" customFormat="false" ht="15.75" hidden="false" customHeight="false" outlineLevel="0" collapsed="false">
      <c r="G335" s="193"/>
    </row>
    <row r="336" customFormat="false" ht="15.75" hidden="false" customHeight="false" outlineLevel="0" collapsed="false">
      <c r="G336" s="193"/>
    </row>
    <row r="337" customFormat="false" ht="15.75" hidden="false" customHeight="false" outlineLevel="0" collapsed="false">
      <c r="G337" s="193"/>
    </row>
    <row r="338" customFormat="false" ht="15.75" hidden="false" customHeight="false" outlineLevel="0" collapsed="false">
      <c r="G338" s="193"/>
    </row>
    <row r="339" customFormat="false" ht="15.75" hidden="false" customHeight="false" outlineLevel="0" collapsed="false">
      <c r="G339" s="193"/>
    </row>
    <row r="340" customFormat="false" ht="15.75" hidden="false" customHeight="false" outlineLevel="0" collapsed="false">
      <c r="G340" s="193"/>
    </row>
    <row r="341" customFormat="false" ht="15.75" hidden="false" customHeight="false" outlineLevel="0" collapsed="false">
      <c r="G341" s="195"/>
    </row>
    <row r="342" customFormat="false" ht="15.75" hidden="false" customHeight="false" outlineLevel="0" collapsed="false">
      <c r="G342" s="195"/>
    </row>
    <row r="343" customFormat="false" ht="15.75" hidden="false" customHeight="false" outlineLevel="0" collapsed="false">
      <c r="G343" s="195"/>
    </row>
    <row r="344" customFormat="false" ht="15.75" hidden="false" customHeight="false" outlineLevel="0" collapsed="false">
      <c r="G344" s="195"/>
    </row>
    <row r="345" customFormat="false" ht="15.75" hidden="false" customHeight="false" outlineLevel="0" collapsed="false">
      <c r="G345" s="195"/>
    </row>
    <row r="346" customFormat="false" ht="15.75" hidden="false" customHeight="false" outlineLevel="0" collapsed="false">
      <c r="G346" s="195"/>
    </row>
    <row r="347" customFormat="false" ht="15.75" hidden="false" customHeight="false" outlineLevel="0" collapsed="false">
      <c r="G347" s="195"/>
    </row>
    <row r="348" customFormat="false" ht="15.75" hidden="false" customHeight="false" outlineLevel="0" collapsed="false">
      <c r="G348" s="195"/>
    </row>
    <row r="349" customFormat="false" ht="15.75" hidden="false" customHeight="false" outlineLevel="0" collapsed="false">
      <c r="G349" s="195"/>
    </row>
    <row r="350" customFormat="false" ht="15.75" hidden="false" customHeight="false" outlineLevel="0" collapsed="false">
      <c r="G350" s="195"/>
    </row>
    <row r="351" customFormat="false" ht="15.75" hidden="false" customHeight="false" outlineLevel="0" collapsed="false">
      <c r="G351" s="195"/>
    </row>
    <row r="352" customFormat="false" ht="15.75" hidden="false" customHeight="false" outlineLevel="0" collapsed="false">
      <c r="G352" s="195"/>
    </row>
    <row r="353" customFormat="false" ht="15.75" hidden="false" customHeight="false" outlineLevel="0" collapsed="false">
      <c r="G353" s="195"/>
    </row>
    <row r="354" customFormat="false" ht="15.75" hidden="false" customHeight="false" outlineLevel="0" collapsed="false">
      <c r="G354" s="195"/>
    </row>
    <row r="355" customFormat="false" ht="15.75" hidden="false" customHeight="false" outlineLevel="0" collapsed="false">
      <c r="G355" s="195"/>
    </row>
    <row r="356" customFormat="false" ht="15.75" hidden="false" customHeight="false" outlineLevel="0" collapsed="false">
      <c r="G356" s="195"/>
    </row>
    <row r="357" customFormat="false" ht="15.75" hidden="false" customHeight="false" outlineLevel="0" collapsed="false">
      <c r="G357" s="195"/>
    </row>
    <row r="358" customFormat="false" ht="15.75" hidden="false" customHeight="false" outlineLevel="0" collapsed="false">
      <c r="G358" s="195"/>
    </row>
    <row r="359" customFormat="false" ht="15.75" hidden="false" customHeight="false" outlineLevel="0" collapsed="false">
      <c r="G359" s="195"/>
    </row>
  </sheetData>
  <mergeCells count="12">
    <mergeCell ref="A1:F6"/>
    <mergeCell ref="A7:A10"/>
    <mergeCell ref="B7:B10"/>
    <mergeCell ref="C7:C10"/>
    <mergeCell ref="D7:D10"/>
    <mergeCell ref="E7:E9"/>
    <mergeCell ref="F7:F9"/>
    <mergeCell ref="G7:G9"/>
    <mergeCell ref="A286:D288"/>
    <mergeCell ref="E286:E288"/>
    <mergeCell ref="F286:F288"/>
    <mergeCell ref="G286:G288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33:13Z</dcterms:created>
  <dc:creator>komp</dc:creator>
  <dc:description/>
  <dc:language>en-US</dc:language>
  <cp:lastModifiedBy>UG</cp:lastModifiedBy>
  <cp:lastPrinted>2010-08-19T10:29:30Z</cp:lastPrinted>
  <dcterms:modified xsi:type="dcterms:W3CDTF">2010-08-19T10:39:53Z</dcterms:modified>
  <cp:revision>0</cp:revision>
  <dc:subject/>
  <dc:title/>
</cp:coreProperties>
</file>